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name="max_10" vbProcedure="false">'10 класс'!$D$4</definedName>
    <definedName function="false" hidden="false" name="max_11" vbProcedure="false">'11 класс'!$D$4</definedName>
    <definedName function="false" hidden="false" name="max_9" vbProcedure="false">'9 класс'!$D$4</definedName>
    <definedName function="false" hidden="false" name="макс10" vbProcedure="false">'10 класс'!$E$3</definedName>
    <definedName function="false" hidden="false" name="макс11" vbProcedure="false">'11 класс'!$E$3</definedName>
    <definedName function="false" hidden="false" name="макс9" vbProcedure="false">'9 класс'!$E$3</definedName>
    <definedName function="false" hidden="false" localSheetId="0" name="Excel_BuiltIn__FilterDatabase" vbProcedure="false">'9 класс'!$C$1:$C$79</definedName>
    <definedName function="false" hidden="false" localSheetId="1" name="Excel_BuiltIn__FilterDatabase" vbProcedure="false">'10 класс'!$C$1:$C$57</definedName>
    <definedName function="false" hidden="false" localSheetId="2" name="Excel_BuiltIn__FilterDatabase" vbProcedure="false">'11 класс'!$C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2">
  <si>
    <t xml:space="preserve">9 класс             </t>
  </si>
  <si>
    <t xml:space="preserve">  право</t>
  </si>
  <si>
    <t xml:space="preserve">Рейтинговый список итогов школьного этапа всероссийской олимпиады школьников 2018 - 2019 уч. года  по праву</t>
  </si>
  <si>
    <t xml:space="preserve">max кол-во баллов -</t>
  </si>
  <si>
    <t xml:space="preserve">№ п/п</t>
  </si>
  <si>
    <t xml:space="preserve">ФИ.О.</t>
  </si>
  <si>
    <t xml:space="preserve">№ ОО</t>
  </si>
  <si>
    <t xml:space="preserve">Кол-во полученных баллов</t>
  </si>
  <si>
    <t xml:space="preserve">% выполнения работы</t>
  </si>
  <si>
    <t xml:space="preserve">Учитель</t>
  </si>
  <si>
    <t xml:space="preserve">Аредакова Ксения Евгеньевна</t>
  </si>
  <si>
    <t xml:space="preserve">Горячкина Ирина Валентиновна</t>
  </si>
  <si>
    <t xml:space="preserve">Литвинова Ксения Юрьевна</t>
  </si>
  <si>
    <t xml:space="preserve">Шабанова Сабина Афгановна</t>
  </si>
  <si>
    <t xml:space="preserve">Алексеева Ангелина Александровна</t>
  </si>
  <si>
    <t xml:space="preserve">Угланова Марина Николаевна</t>
  </si>
  <si>
    <t xml:space="preserve">Черагин Матвей Алексеевич</t>
  </si>
  <si>
    <t xml:space="preserve">Веретельников Данила Романович</t>
  </si>
  <si>
    <t xml:space="preserve">Шлейгель Егор Сергеевич</t>
  </si>
  <si>
    <t xml:space="preserve">Воробьева Елена Александровна</t>
  </si>
  <si>
    <t xml:space="preserve">Кияев Вячеслав Александрович</t>
  </si>
  <si>
    <t xml:space="preserve">Морозова Наталья Александровна</t>
  </si>
  <si>
    <t xml:space="preserve">Гасымов Гамимд Сейранович</t>
  </si>
  <si>
    <t xml:space="preserve">Евсеев Даниил Максимович</t>
  </si>
  <si>
    <t xml:space="preserve">Сазанова Алина Алексеевна</t>
  </si>
  <si>
    <t xml:space="preserve">Соколова Анастасия Андреевна</t>
  </si>
  <si>
    <t xml:space="preserve">Алакборова Динара Дамировна</t>
  </si>
  <si>
    <t xml:space="preserve">Коузова Анна Дмитриевна </t>
  </si>
  <si>
    <t xml:space="preserve">Егорькова Ирина Александровна</t>
  </si>
  <si>
    <t xml:space="preserve">Майорова Дарья Евгеньевна</t>
  </si>
  <si>
    <t xml:space="preserve">Лаптева Валерия Дмитриевна</t>
  </si>
  <si>
    <t xml:space="preserve">Прохорова Елизавета Максимовна</t>
  </si>
  <si>
    <t xml:space="preserve">Хромова Вероника Сергеевна</t>
  </si>
  <si>
    <t xml:space="preserve">Вареник Елисей Юрьевич</t>
  </si>
  <si>
    <t xml:space="preserve">Крюченков Антон Гарьевич</t>
  </si>
  <si>
    <t xml:space="preserve">Здунов Евгений Александрович</t>
  </si>
  <si>
    <t xml:space="preserve">Болдырева Елена Александровна</t>
  </si>
  <si>
    <t xml:space="preserve">Кашникова Мария Александровна</t>
  </si>
  <si>
    <t xml:space="preserve">Гущина Дарья Евгеньевна</t>
  </si>
  <si>
    <t xml:space="preserve">Горбатков Сергей Вадимович</t>
  </si>
  <si>
    <t xml:space="preserve">Ионова Дарья Андреевна</t>
  </si>
  <si>
    <t xml:space="preserve">Котова Дарья Михайловна</t>
  </si>
  <si>
    <t xml:space="preserve">Крылова Дарья Михайловна</t>
  </si>
  <si>
    <t xml:space="preserve">Мнацаканян Мелине Гегамовна</t>
  </si>
  <si>
    <t xml:space="preserve">Щелканова Анастасия Сергеевна</t>
  </si>
  <si>
    <t xml:space="preserve">Шувалов Дмитрий Андреевич</t>
  </si>
  <si>
    <t xml:space="preserve">Макарова Марина Владимировна</t>
  </si>
  <si>
    <t xml:space="preserve">Гусева Екатерина Дмитриевна</t>
  </si>
  <si>
    <t xml:space="preserve">Лисина Дарья Сергевна</t>
  </si>
  <si>
    <t xml:space="preserve">Журавлева Екатерина Алексеевна</t>
  </si>
  <si>
    <t xml:space="preserve">Миронова Ирина Львовна</t>
  </si>
  <si>
    <t xml:space="preserve">Хохлова Ольга Сергеевна</t>
  </si>
  <si>
    <t xml:space="preserve">Шитов Алексей Юрьевич</t>
  </si>
  <si>
    <t xml:space="preserve">Щепин Василий Мизхайлович </t>
  </si>
  <si>
    <t xml:space="preserve">Синягин Дмитрий Денисович</t>
  </si>
  <si>
    <t xml:space="preserve">Сафронова Татьяна Алексеевна</t>
  </si>
  <si>
    <t xml:space="preserve">Тимерханова Диляра Ринатовна</t>
  </si>
  <si>
    <t xml:space="preserve">Мельникова Виктория Александровна</t>
  </si>
  <si>
    <t xml:space="preserve">Долинина Анна Андреевна</t>
  </si>
  <si>
    <t xml:space="preserve">Ломакина Алёна Александровна</t>
  </si>
  <si>
    <t xml:space="preserve">Павлов Марк Вячеславович</t>
  </si>
  <si>
    <t xml:space="preserve">Генералова Марина Юрьевна</t>
  </si>
  <si>
    <t xml:space="preserve">Кобин Артемий Александрович</t>
  </si>
  <si>
    <t xml:space="preserve">Дементьева Виктория Андреевна</t>
  </si>
  <si>
    <t xml:space="preserve">Чернова Анна Григорьевна</t>
  </si>
  <si>
    <t xml:space="preserve">Антошин Даниил Анатольевич</t>
  </si>
  <si>
    <t xml:space="preserve">Трофимова Яна Константиновна</t>
  </si>
  <si>
    <t xml:space="preserve">Оганин Глеб Михайлович</t>
  </si>
  <si>
    <t xml:space="preserve">Клинцев Артем Сергеевич</t>
  </si>
  <si>
    <t xml:space="preserve">Пилюгина Елизавета Михайловна</t>
  </si>
  <si>
    <t xml:space="preserve">Дербенев Сергей Викторович</t>
  </si>
  <si>
    <t xml:space="preserve">Миронова Елена Геннадьевна</t>
  </si>
  <si>
    <t xml:space="preserve">Маркутин Павел Владимирович</t>
  </si>
  <si>
    <t xml:space="preserve">Эйгер Максим Олегович</t>
  </si>
  <si>
    <t xml:space="preserve">Русинов Александр Юрьевич</t>
  </si>
  <si>
    <t xml:space="preserve">Гришина Анна Андреевна</t>
  </si>
  <si>
    <t xml:space="preserve">Вихарева Александра Олеговна</t>
  </si>
  <si>
    <t xml:space="preserve">Котова Лидия Сергеевна</t>
  </si>
  <si>
    <t xml:space="preserve">Ворошилова Алена Игоревна</t>
  </si>
  <si>
    <t xml:space="preserve">Лазарева Светлана Олеговна</t>
  </si>
  <si>
    <t xml:space="preserve">Айзатуллина Карина Ильдаровна</t>
  </si>
  <si>
    <t xml:space="preserve">Ляляева Ангелина Вячеславовна</t>
  </si>
  <si>
    <t xml:space="preserve">Мысина Александра Олеговна</t>
  </si>
  <si>
    <t xml:space="preserve">Малыгина Анастасия Андреевна</t>
  </si>
  <si>
    <t xml:space="preserve">Кострова Дарина Алексеевна</t>
  </si>
  <si>
    <t xml:space="preserve">Новожилова Олеся Максимовна</t>
  </si>
  <si>
    <t xml:space="preserve">Писный Григорий Алексеевич</t>
  </si>
  <si>
    <t xml:space="preserve">Кузнецова Софья Евгеньевна</t>
  </si>
  <si>
    <t xml:space="preserve">Янбаев Тимур Ильясович</t>
  </si>
  <si>
    <t xml:space="preserve">Осипова Анна Евгеньевна</t>
  </si>
  <si>
    <t xml:space="preserve">Гуляев Артем Максимович</t>
  </si>
  <si>
    <t xml:space="preserve">Копыл Никита Максимович</t>
  </si>
  <si>
    <t xml:space="preserve">Медведева Анастасия Сергеевна</t>
  </si>
  <si>
    <t xml:space="preserve">10 класс             </t>
  </si>
  <si>
    <t xml:space="preserve">право</t>
  </si>
  <si>
    <t xml:space="preserve">Балакина Дарья Сергеевна</t>
  </si>
  <si>
    <t xml:space="preserve">Прохорова Ольга Александровна</t>
  </si>
  <si>
    <t xml:space="preserve">Бордон Ксения Владимировна</t>
  </si>
  <si>
    <t xml:space="preserve">Кузнецова Кристина Александровна</t>
  </si>
  <si>
    <t xml:space="preserve">Цапалова Анастасия Дмитриевна</t>
  </si>
  <si>
    <t xml:space="preserve">Андреева Татьяна Александровна</t>
  </si>
  <si>
    <t xml:space="preserve">Карпова Лидия Дмитриевна</t>
  </si>
  <si>
    <t xml:space="preserve">Вахромеева Марина Борисовна</t>
  </si>
  <si>
    <t xml:space="preserve">Рудакова Анастасия Андреевна</t>
  </si>
  <si>
    <t xml:space="preserve">Повереннова Елена Ивановна</t>
  </si>
  <si>
    <t xml:space="preserve">Гмызина Евгения Эдуардовна</t>
  </si>
  <si>
    <t xml:space="preserve">Харитонова Елизавета Сергеевна</t>
  </si>
  <si>
    <t xml:space="preserve">Каюмов Адиль Камильевич</t>
  </si>
  <si>
    <t xml:space="preserve">Кичатова Мария Алексеевна</t>
  </si>
  <si>
    <t xml:space="preserve">Кухникова Юлия Викторвна</t>
  </si>
  <si>
    <t xml:space="preserve">Козлов Алексей Алексеевич</t>
  </si>
  <si>
    <t xml:space="preserve">Чемарова Евгения Игоревна</t>
  </si>
  <si>
    <t xml:space="preserve">Тимофеева Варвара Витальевна</t>
  </si>
  <si>
    <t xml:space="preserve">Блинова Анна Вадимовна</t>
  </si>
  <si>
    <t xml:space="preserve">Подрятова Полина Сергеевна</t>
  </si>
  <si>
    <t xml:space="preserve">Миронов Иван Андреевич</t>
  </si>
  <si>
    <t xml:space="preserve">Галкина Елизавета Максимовна</t>
  </si>
  <si>
    <t xml:space="preserve">Аскерова Айтач Вагиф кызы</t>
  </si>
  <si>
    <t xml:space="preserve">Крюков Всеволод Евгеньевич</t>
  </si>
  <si>
    <t xml:space="preserve">Мудрак Юлия Андреевна</t>
  </si>
  <si>
    <t xml:space="preserve">Куделькина Марина Николаевна</t>
  </si>
  <si>
    <t xml:space="preserve">Захарова Ксения Игоревна</t>
  </si>
  <si>
    <t xml:space="preserve">Корнилов Даниил Алексеевич</t>
  </si>
  <si>
    <t xml:space="preserve">Государенков Антон Олегович</t>
  </si>
  <si>
    <t xml:space="preserve">Комелькова Анастасия Вадимовна</t>
  </si>
  <si>
    <t xml:space="preserve">Баринова Виктория Алексеевна</t>
  </si>
  <si>
    <t xml:space="preserve">Крохин Илья Алексеевич</t>
  </si>
  <si>
    <t xml:space="preserve">Калинина Виктория Андреевна</t>
  </si>
  <si>
    <t xml:space="preserve">Китаева Мария Олеговна</t>
  </si>
  <si>
    <t xml:space="preserve">Арташина Елизавета Владимировна</t>
  </si>
  <si>
    <t xml:space="preserve">Галочкина Екатерина Алексеевна</t>
  </si>
  <si>
    <t xml:space="preserve">Скороженко Егор Максимович</t>
  </si>
  <si>
    <t xml:space="preserve">Глебко Екатерина Александровна</t>
  </si>
  <si>
    <t xml:space="preserve">Чернова Ксения Александровна</t>
  </si>
  <si>
    <t xml:space="preserve">Шварова Полина Александровна</t>
  </si>
  <si>
    <t xml:space="preserve">Марешин Богдан Владимирович</t>
  </si>
  <si>
    <t xml:space="preserve">Чернуцкая Виолетта Александровна</t>
  </si>
  <si>
    <t xml:space="preserve">Горячева Анастасия Алексеевна</t>
  </si>
  <si>
    <t xml:space="preserve">Логинова Марина Михайловна</t>
  </si>
  <si>
    <t xml:space="preserve">Баусова Анна Викторовна</t>
  </si>
  <si>
    <t xml:space="preserve">Власов Максим Сергеевич</t>
  </si>
  <si>
    <t xml:space="preserve">Петухова Анна Сергеевны</t>
  </si>
  <si>
    <t xml:space="preserve">Животовская Анна Григорьевна</t>
  </si>
  <si>
    <t xml:space="preserve">Антошин Роман Александрович</t>
  </si>
  <si>
    <t xml:space="preserve">Лядов Матвей Константинович</t>
  </si>
  <si>
    <t xml:space="preserve">Щербакова Виктория Павловна</t>
  </si>
  <si>
    <t xml:space="preserve">Данилова Злата Андреевна</t>
  </si>
  <si>
    <t xml:space="preserve">Жданович Ирина Николаевна</t>
  </si>
  <si>
    <t xml:space="preserve">Незнаева Юлия Алексеевна</t>
  </si>
  <si>
    <t xml:space="preserve">Воронова Ольга Станиславовна</t>
  </si>
  <si>
    <t xml:space="preserve">Обухов Сергей Сергеевич</t>
  </si>
  <si>
    <t xml:space="preserve">Лещенко Илья Алексеевич</t>
  </si>
  <si>
    <t xml:space="preserve">Горелова Полина Михайловна</t>
  </si>
  <si>
    <t xml:space="preserve">11 класс             </t>
  </si>
  <si>
    <t xml:space="preserve">Повереннова Анна Валерьевна</t>
  </si>
  <si>
    <t xml:space="preserve">Катунова Екатерина Васильевна</t>
  </si>
  <si>
    <t xml:space="preserve">Кухникова Юлия Викторовна</t>
  </si>
  <si>
    <t xml:space="preserve">Чеченин Максим Сергеевич</t>
  </si>
  <si>
    <t xml:space="preserve">Мидакова Анастасия Владимировна</t>
  </si>
  <si>
    <t xml:space="preserve">Попова Юлия Вячеславовна</t>
  </si>
  <si>
    <t xml:space="preserve">Светлицкая Наталья Андреевна</t>
  </si>
  <si>
    <t xml:space="preserve">Галочкина Полина Игоревна</t>
  </si>
  <si>
    <t xml:space="preserve">Ямолдина Ксения Александровна</t>
  </si>
  <si>
    <t xml:space="preserve">Гавлин Олег Сергеевич</t>
  </si>
  <si>
    <t xml:space="preserve">Калинина Анастасия Игоревна</t>
  </si>
  <si>
    <t xml:space="preserve">Тыщенко Алёна Игоревна</t>
  </si>
  <si>
    <t xml:space="preserve">Булах Артемий Алексеевич</t>
  </si>
  <si>
    <t xml:space="preserve">Саблина Анна Николаевна</t>
  </si>
  <si>
    <t xml:space="preserve">Силандина Полина Александровна</t>
  </si>
  <si>
    <t xml:space="preserve">Козловцева Наталия Викторовна</t>
  </si>
  <si>
    <t xml:space="preserve">Шахова Екатерина Олеговна</t>
  </si>
  <si>
    <t xml:space="preserve">Шенберг Роман Анатольевич</t>
  </si>
  <si>
    <t xml:space="preserve">Спицын Александр Дмитриевич</t>
  </si>
  <si>
    <t xml:space="preserve">Попова Екатерина Олеговна</t>
  </si>
  <si>
    <t xml:space="preserve">Муреев Даниил Михайлович</t>
  </si>
  <si>
    <t xml:space="preserve">Машагин Максим Сергеевич</t>
  </si>
  <si>
    <t xml:space="preserve">Сазонова Елена Геннадьевна</t>
  </si>
  <si>
    <t xml:space="preserve">Шиканова Екатерина Ильинична</t>
  </si>
  <si>
    <t xml:space="preserve">Пьянухин Кирилл Дмитриевич</t>
  </si>
  <si>
    <t xml:space="preserve">Касьянова Анастасия Павловна</t>
  </si>
  <si>
    <t xml:space="preserve">Иваницкий Роман Евгеньевич</t>
  </si>
  <si>
    <t xml:space="preserve">Шаханова Вероника Сергеевна</t>
  </si>
  <si>
    <t xml:space="preserve">Салахова Ильсина Ильшадовна</t>
  </si>
  <si>
    <t xml:space="preserve">Малышева Мария Алексеевна</t>
  </si>
  <si>
    <t xml:space="preserve">Новохацкая Мария Алексеевна</t>
  </si>
  <si>
    <t xml:space="preserve">Антипина Екатерина Дмитриевна</t>
  </si>
  <si>
    <t xml:space="preserve">Назарова Арина Дмитриевна</t>
  </si>
  <si>
    <t xml:space="preserve">Герасименко Дмитрий Юрьевич</t>
  </si>
  <si>
    <t xml:space="preserve">Мартынов Дмитрий Андреевич</t>
  </si>
  <si>
    <t xml:space="preserve">Ларин Владислав Вадимович</t>
  </si>
  <si>
    <t xml:space="preserve">Григорьева Татьяна Ивановна</t>
  </si>
  <si>
    <t xml:space="preserve">Белехова Анна Андреевна</t>
  </si>
  <si>
    <t xml:space="preserve">Суровова Мария Георгиевна</t>
  </si>
  <si>
    <t xml:space="preserve">Крутяков Владимир Игоревич</t>
  </si>
  <si>
    <t xml:space="preserve">Марков Алексей Сергеевич</t>
  </si>
  <si>
    <t xml:space="preserve">Суханова Мария Эдуардовна</t>
  </si>
  <si>
    <t xml:space="preserve">Светова Елена Андреевна</t>
  </si>
  <si>
    <t xml:space="preserve">Старостин Семен Андреевич</t>
  </si>
  <si>
    <t xml:space="preserve">Кокушкина Татьяна Владиславовна</t>
  </si>
  <si>
    <t xml:space="preserve">Логинова Алена Евгеньевна</t>
  </si>
  <si>
    <t xml:space="preserve">Гришин Никита Львович</t>
  </si>
  <si>
    <t xml:space="preserve">Козис Анна Викторовна</t>
  </si>
  <si>
    <t xml:space="preserve">Мартынова Александра Игоревна</t>
  </si>
  <si>
    <t xml:space="preserve">Назарова Полина Андреевна</t>
  </si>
  <si>
    <t xml:space="preserve">Ширшиблева Ангелина Юрьевна</t>
  </si>
  <si>
    <t xml:space="preserve">Кулемина Виктория Николавена</t>
  </si>
  <si>
    <t xml:space="preserve">Балыкина Ксения Романовна</t>
  </si>
  <si>
    <t xml:space="preserve">Волков Даниил Дмитриевич</t>
  </si>
  <si>
    <t xml:space="preserve">Смирнова Виктория Альбертовна</t>
  </si>
  <si>
    <t xml:space="preserve">Апполонова Анжелика Александровна</t>
  </si>
  <si>
    <t xml:space="preserve">Голубев Данил Вячеславович</t>
  </si>
  <si>
    <t xml:space="preserve">Безматерова Александра Альбертовна</t>
  </si>
  <si>
    <t xml:space="preserve">Кузин Вадим Васильевич</t>
  </si>
  <si>
    <t xml:space="preserve">Куликова Анастасия Николаевна</t>
  </si>
  <si>
    <t xml:space="preserve">Гусева Алена Евгеньевна</t>
  </si>
  <si>
    <t xml:space="preserve">Спиричева Ульяна Алексеевна</t>
  </si>
  <si>
    <t xml:space="preserve">Лохов Даниил Дмитриевич</t>
  </si>
  <si>
    <t xml:space="preserve">Саутова Анастасия Алексеевна</t>
  </si>
  <si>
    <t xml:space="preserve">Зыков Дмитрий Игоревич</t>
  </si>
  <si>
    <t xml:space="preserve">Акифьев Вячеслав Иванович</t>
  </si>
  <si>
    <t xml:space="preserve">Яшина Диана Алексеевна</t>
  </si>
  <si>
    <t xml:space="preserve">Сорокина Екатерина Иван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8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1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1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9" fillId="11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9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Процентный 2" xfId="64"/>
    <cellStyle name="Связанная ячейка 2" xfId="65"/>
    <cellStyle name="Текст предупреждения 2" xfId="66"/>
    <cellStyle name="Хороший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13"/>
    <col collapsed="false" customWidth="true" hidden="false" outlineLevel="0" max="3" min="3" style="1" width="8.14"/>
    <col collapsed="false" customWidth="true" hidden="false" outlineLevel="0" max="4" min="4" style="1" width="17.14"/>
    <col collapsed="false" customWidth="true" hidden="false" outlineLevel="0" max="5" min="5" style="1" width="16.99"/>
    <col collapsed="false" customWidth="true" hidden="false" outlineLevel="0" max="6" min="6" style="3" width="40.42"/>
  </cols>
  <sheetData>
    <row r="1" s="8" customFormat="true" ht="15" hidden="false" customHeight="true" outlineLevel="0" collapsed="false">
      <c r="A1" s="4"/>
      <c r="B1" s="5" t="s">
        <v>0</v>
      </c>
      <c r="C1" s="6" t="s">
        <v>1</v>
      </c>
      <c r="D1" s="6"/>
      <c r="E1" s="6"/>
      <c r="F1" s="7"/>
    </row>
    <row r="2" customFormat="false" ht="15.75" hidden="false" customHeight="true" outlineLevel="0" collapsed="false">
      <c r="A2" s="9" t="s">
        <v>2</v>
      </c>
      <c r="B2" s="9"/>
      <c r="C2" s="9"/>
      <c r="D2" s="9"/>
      <c r="E2" s="9"/>
      <c r="F2" s="9"/>
    </row>
    <row r="3" customFormat="false" ht="15.75" hidden="false" customHeight="true" outlineLevel="0" collapsed="false">
      <c r="A3" s="10"/>
      <c r="B3" s="10"/>
      <c r="C3" s="9" t="s">
        <v>3</v>
      </c>
      <c r="D3" s="9"/>
      <c r="E3" s="11" t="n">
        <v>100</v>
      </c>
      <c r="F3" s="10"/>
    </row>
    <row r="4" customFormat="false" ht="9" hidden="false" customHeight="true" outlineLevel="0" collapsed="false">
      <c r="A4" s="12"/>
      <c r="B4" s="13"/>
      <c r="C4" s="12"/>
      <c r="D4" s="12"/>
      <c r="E4" s="12"/>
      <c r="F4" s="13"/>
    </row>
    <row r="5" s="16" customFormat="true" ht="25.5" hidden="false" customHeight="fals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5" t="s">
        <v>8</v>
      </c>
      <c r="F5" s="15" t="s">
        <v>9</v>
      </c>
    </row>
    <row r="6" s="21" customFormat="true" ht="15.75" hidden="false" customHeight="false" outlineLevel="0" collapsed="false">
      <c r="A6" s="17" t="n">
        <v>1</v>
      </c>
      <c r="B6" s="18" t="s">
        <v>10</v>
      </c>
      <c r="C6" s="19" t="n">
        <v>77</v>
      </c>
      <c r="D6" s="19" t="n">
        <v>55</v>
      </c>
      <c r="E6" s="20" t="n">
        <f aca="false">D6*100/макс9</f>
        <v>55</v>
      </c>
      <c r="F6" s="18" t="s">
        <v>11</v>
      </c>
    </row>
    <row r="7" s="21" customFormat="true" ht="15.75" hidden="false" customHeight="false" outlineLevel="0" collapsed="false">
      <c r="A7" s="17" t="n">
        <v>2</v>
      </c>
      <c r="B7" s="18" t="s">
        <v>12</v>
      </c>
      <c r="C7" s="19" t="n">
        <v>77</v>
      </c>
      <c r="D7" s="19" t="n">
        <v>54</v>
      </c>
      <c r="E7" s="20" t="n">
        <f aca="false">D7*100/макс9</f>
        <v>54</v>
      </c>
      <c r="F7" s="18" t="s">
        <v>11</v>
      </c>
    </row>
    <row r="8" s="22" customFormat="true" ht="15.75" hidden="false" customHeight="false" outlineLevel="0" collapsed="false">
      <c r="A8" s="17" t="n">
        <v>3</v>
      </c>
      <c r="B8" s="18" t="s">
        <v>13</v>
      </c>
      <c r="C8" s="19" t="n">
        <v>77</v>
      </c>
      <c r="D8" s="19" t="n">
        <v>52</v>
      </c>
      <c r="E8" s="20" t="n">
        <f aca="false">D8*100/макс9</f>
        <v>52</v>
      </c>
      <c r="F8" s="18" t="s">
        <v>11</v>
      </c>
    </row>
    <row r="9" s="22" customFormat="true" ht="15.75" hidden="false" customHeight="false" outlineLevel="0" collapsed="false">
      <c r="A9" s="17" t="n">
        <v>4</v>
      </c>
      <c r="B9" s="18" t="s">
        <v>14</v>
      </c>
      <c r="C9" s="19" t="n">
        <v>85</v>
      </c>
      <c r="D9" s="19" t="n">
        <v>52</v>
      </c>
      <c r="E9" s="20" t="n">
        <f aca="false">D9*100/макс9</f>
        <v>52</v>
      </c>
      <c r="F9" s="18" t="s">
        <v>15</v>
      </c>
    </row>
    <row r="10" s="22" customFormat="true" ht="15.75" hidden="false" customHeight="false" outlineLevel="0" collapsed="false">
      <c r="A10" s="17" t="n">
        <v>5</v>
      </c>
      <c r="B10" s="18" t="s">
        <v>16</v>
      </c>
      <c r="C10" s="19" t="n">
        <v>85</v>
      </c>
      <c r="D10" s="19" t="n">
        <v>51</v>
      </c>
      <c r="E10" s="20" t="n">
        <f aca="false">D10*100/макс9</f>
        <v>51</v>
      </c>
      <c r="F10" s="18" t="s">
        <v>15</v>
      </c>
    </row>
    <row r="11" s="22" customFormat="true" ht="15.75" hidden="false" customHeight="false" outlineLevel="0" collapsed="false">
      <c r="A11" s="17" t="n">
        <v>6</v>
      </c>
      <c r="B11" s="18" t="s">
        <v>17</v>
      </c>
      <c r="C11" s="19" t="n">
        <v>85</v>
      </c>
      <c r="D11" s="19" t="n">
        <v>51</v>
      </c>
      <c r="E11" s="20" t="n">
        <f aca="false">D11*100/макс9</f>
        <v>51</v>
      </c>
      <c r="F11" s="18" t="s">
        <v>15</v>
      </c>
    </row>
    <row r="12" s="22" customFormat="true" ht="15.75" hidden="false" customHeight="false" outlineLevel="0" collapsed="false">
      <c r="A12" s="17" t="n">
        <v>7</v>
      </c>
      <c r="B12" s="18" t="s">
        <v>18</v>
      </c>
      <c r="C12" s="19" t="n">
        <v>156</v>
      </c>
      <c r="D12" s="19" t="n">
        <v>44</v>
      </c>
      <c r="E12" s="20" t="n">
        <f aca="false">D12*100/макс9</f>
        <v>44</v>
      </c>
      <c r="F12" s="18" t="s">
        <v>19</v>
      </c>
    </row>
    <row r="13" s="22" customFormat="true" ht="15.75" hidden="false" customHeight="false" outlineLevel="0" collapsed="false">
      <c r="A13" s="17" t="n">
        <v>8</v>
      </c>
      <c r="B13" s="18" t="s">
        <v>20</v>
      </c>
      <c r="C13" s="19" t="n">
        <v>26</v>
      </c>
      <c r="D13" s="19" t="n">
        <v>41</v>
      </c>
      <c r="E13" s="20" t="n">
        <f aca="false">D13*100/макс9</f>
        <v>41</v>
      </c>
      <c r="F13" s="18" t="s">
        <v>21</v>
      </c>
    </row>
    <row r="14" s="22" customFormat="true" ht="15.75" hidden="false" customHeight="false" outlineLevel="0" collapsed="false">
      <c r="A14" s="17" t="n">
        <v>9</v>
      </c>
      <c r="B14" s="18" t="s">
        <v>22</v>
      </c>
      <c r="C14" s="19" t="n">
        <v>156</v>
      </c>
      <c r="D14" s="19" t="n">
        <v>41</v>
      </c>
      <c r="E14" s="20" t="n">
        <f aca="false">D14*100/макс9</f>
        <v>41</v>
      </c>
      <c r="F14" s="18" t="s">
        <v>19</v>
      </c>
    </row>
    <row r="15" s="22" customFormat="true" ht="15.75" hidden="false" customHeight="false" outlineLevel="0" collapsed="false">
      <c r="A15" s="17" t="n">
        <v>10</v>
      </c>
      <c r="B15" s="18" t="s">
        <v>23</v>
      </c>
      <c r="C15" s="19" t="n">
        <v>77</v>
      </c>
      <c r="D15" s="19" t="n">
        <v>38</v>
      </c>
      <c r="E15" s="20" t="n">
        <f aca="false">D15*100/макс9</f>
        <v>38</v>
      </c>
      <c r="F15" s="18" t="s">
        <v>11</v>
      </c>
    </row>
    <row r="16" s="22" customFormat="true" ht="15.75" hidden="false" customHeight="false" outlineLevel="0" collapsed="false">
      <c r="A16" s="17" t="n">
        <v>11</v>
      </c>
      <c r="B16" s="18" t="s">
        <v>24</v>
      </c>
      <c r="C16" s="19" t="n">
        <v>156</v>
      </c>
      <c r="D16" s="19" t="n">
        <v>34</v>
      </c>
      <c r="E16" s="20" t="n">
        <f aca="false">D16*100/макс9</f>
        <v>34</v>
      </c>
      <c r="F16" s="18" t="s">
        <v>19</v>
      </c>
    </row>
    <row r="17" s="22" customFormat="true" ht="15.75" hidden="false" customHeight="false" outlineLevel="0" collapsed="false">
      <c r="A17" s="17" t="n">
        <v>12</v>
      </c>
      <c r="B17" s="18" t="s">
        <v>25</v>
      </c>
      <c r="C17" s="19" t="n">
        <v>77</v>
      </c>
      <c r="D17" s="19" t="n">
        <v>30</v>
      </c>
      <c r="E17" s="20" t="n">
        <f aca="false">D17*100/макс9</f>
        <v>30</v>
      </c>
      <c r="F17" s="18" t="s">
        <v>11</v>
      </c>
    </row>
    <row r="18" s="22" customFormat="true" ht="15.75" hidden="false" customHeight="false" outlineLevel="0" collapsed="false">
      <c r="A18" s="17" t="n">
        <v>13</v>
      </c>
      <c r="B18" s="18" t="s">
        <v>26</v>
      </c>
      <c r="C18" s="19" t="n">
        <v>156</v>
      </c>
      <c r="D18" s="19" t="n">
        <v>30</v>
      </c>
      <c r="E18" s="20" t="n">
        <f aca="false">D18*100/макс9</f>
        <v>30</v>
      </c>
      <c r="F18" s="18" t="s">
        <v>19</v>
      </c>
    </row>
    <row r="19" s="22" customFormat="true" ht="15.75" hidden="false" customHeight="false" outlineLevel="0" collapsed="false">
      <c r="A19" s="17" t="n">
        <v>14</v>
      </c>
      <c r="B19" s="18" t="s">
        <v>27</v>
      </c>
      <c r="C19" s="19" t="n">
        <v>82</v>
      </c>
      <c r="D19" s="19" t="n">
        <v>29</v>
      </c>
      <c r="E19" s="20" t="n">
        <f aca="false">D19*100/макс9</f>
        <v>29</v>
      </c>
      <c r="F19" s="18" t="s">
        <v>28</v>
      </c>
    </row>
    <row r="20" s="22" customFormat="true" ht="15.75" hidden="false" customHeight="false" outlineLevel="0" collapsed="false">
      <c r="A20" s="17" t="n">
        <v>15</v>
      </c>
      <c r="B20" s="18" t="s">
        <v>29</v>
      </c>
      <c r="C20" s="19" t="n">
        <v>156</v>
      </c>
      <c r="D20" s="19" t="n">
        <v>28</v>
      </c>
      <c r="E20" s="20" t="n">
        <f aca="false">D20*100/макс9</f>
        <v>28</v>
      </c>
      <c r="F20" s="18" t="s">
        <v>19</v>
      </c>
    </row>
    <row r="21" s="22" customFormat="true" ht="15.75" hidden="false" customHeight="false" outlineLevel="0" collapsed="false">
      <c r="A21" s="17" t="n">
        <v>16</v>
      </c>
      <c r="B21" s="18" t="s">
        <v>30</v>
      </c>
      <c r="C21" s="19" t="n">
        <v>77</v>
      </c>
      <c r="D21" s="19" t="n">
        <v>27</v>
      </c>
      <c r="E21" s="20" t="n">
        <f aca="false">D21*100/макс9</f>
        <v>27</v>
      </c>
      <c r="F21" s="18" t="s">
        <v>11</v>
      </c>
    </row>
    <row r="22" s="22" customFormat="true" ht="15.75" hidden="false" customHeight="false" outlineLevel="0" collapsed="false">
      <c r="A22" s="17" t="n">
        <v>17</v>
      </c>
      <c r="B22" s="18" t="s">
        <v>31</v>
      </c>
      <c r="C22" s="19" t="n">
        <v>156</v>
      </c>
      <c r="D22" s="19" t="n">
        <v>27</v>
      </c>
      <c r="E22" s="20" t="n">
        <f aca="false">D22*100/макс9</f>
        <v>27</v>
      </c>
      <c r="F22" s="18" t="s">
        <v>19</v>
      </c>
    </row>
    <row r="23" s="22" customFormat="true" ht="19.5" hidden="false" customHeight="true" outlineLevel="0" collapsed="false">
      <c r="A23" s="17" t="n">
        <v>18</v>
      </c>
      <c r="B23" s="18" t="s">
        <v>32</v>
      </c>
      <c r="C23" s="19" t="n">
        <v>156</v>
      </c>
      <c r="D23" s="19" t="n">
        <v>25</v>
      </c>
      <c r="E23" s="20" t="n">
        <f aca="false">D23*100/макс9</f>
        <v>25</v>
      </c>
      <c r="F23" s="18" t="s">
        <v>19</v>
      </c>
    </row>
    <row r="24" s="22" customFormat="true" ht="15.75" hidden="false" customHeight="false" outlineLevel="0" collapsed="false">
      <c r="A24" s="17" t="n">
        <v>19</v>
      </c>
      <c r="B24" s="18" t="s">
        <v>33</v>
      </c>
      <c r="C24" s="19" t="n">
        <v>156</v>
      </c>
      <c r="D24" s="19" t="n">
        <v>23</v>
      </c>
      <c r="E24" s="20" t="n">
        <f aca="false">D24*100/макс9</f>
        <v>23</v>
      </c>
      <c r="F24" s="18" t="s">
        <v>19</v>
      </c>
    </row>
    <row r="25" s="22" customFormat="true" ht="15.75" hidden="false" customHeight="false" outlineLevel="0" collapsed="false">
      <c r="A25" s="17" t="n">
        <v>20</v>
      </c>
      <c r="B25" s="18" t="s">
        <v>34</v>
      </c>
      <c r="C25" s="19" t="n">
        <v>82</v>
      </c>
      <c r="D25" s="19" t="n">
        <v>23</v>
      </c>
      <c r="E25" s="20" t="n">
        <f aca="false">D25*100/макс9</f>
        <v>23</v>
      </c>
      <c r="F25" s="18" t="s">
        <v>28</v>
      </c>
    </row>
    <row r="26" customFormat="false" ht="15.75" hidden="false" customHeight="false" outlineLevel="0" collapsed="false">
      <c r="A26" s="23" t="n">
        <v>21</v>
      </c>
      <c r="B26" s="24" t="s">
        <v>35</v>
      </c>
      <c r="C26" s="25" t="n">
        <v>84</v>
      </c>
      <c r="D26" s="25" t="n">
        <v>22</v>
      </c>
      <c r="E26" s="26" t="n">
        <f aca="false">D26*100/макс9</f>
        <v>22</v>
      </c>
      <c r="F26" s="24" t="s">
        <v>36</v>
      </c>
    </row>
    <row r="27" customFormat="false" ht="15.75" hidden="false" customHeight="false" outlineLevel="0" collapsed="false">
      <c r="A27" s="23" t="n">
        <v>22</v>
      </c>
      <c r="B27" s="24" t="s">
        <v>37</v>
      </c>
      <c r="C27" s="25" t="n">
        <v>26</v>
      </c>
      <c r="D27" s="25" t="n">
        <v>22</v>
      </c>
      <c r="E27" s="26" t="n">
        <f aca="false">D27*100/макс9</f>
        <v>22</v>
      </c>
      <c r="F27" s="24" t="s">
        <v>21</v>
      </c>
    </row>
    <row r="28" customFormat="false" ht="15.75" hidden="false" customHeight="false" outlineLevel="0" collapsed="false">
      <c r="A28" s="23" t="n">
        <v>23</v>
      </c>
      <c r="B28" s="24" t="s">
        <v>38</v>
      </c>
      <c r="C28" s="25" t="n">
        <v>77</v>
      </c>
      <c r="D28" s="25" t="n">
        <v>22</v>
      </c>
      <c r="E28" s="26" t="n">
        <f aca="false">D28*100/макс9</f>
        <v>22</v>
      </c>
      <c r="F28" s="24" t="s">
        <v>11</v>
      </c>
    </row>
    <row r="29" customFormat="false" ht="15.75" hidden="false" customHeight="true" outlineLevel="0" collapsed="false">
      <c r="A29" s="23" t="n">
        <v>24</v>
      </c>
      <c r="B29" s="24" t="s">
        <v>39</v>
      </c>
      <c r="C29" s="25" t="n">
        <v>156</v>
      </c>
      <c r="D29" s="25" t="n">
        <v>22</v>
      </c>
      <c r="E29" s="26" t="n">
        <f aca="false">D29*100/макс9</f>
        <v>22</v>
      </c>
      <c r="F29" s="24" t="s">
        <v>19</v>
      </c>
    </row>
    <row r="30" customFormat="false" ht="15.75" hidden="false" customHeight="false" outlineLevel="0" collapsed="false">
      <c r="A30" s="23" t="n">
        <v>25</v>
      </c>
      <c r="B30" s="24" t="s">
        <v>40</v>
      </c>
      <c r="C30" s="25" t="n">
        <v>156</v>
      </c>
      <c r="D30" s="25" t="n">
        <v>22</v>
      </c>
      <c r="E30" s="26" t="n">
        <f aca="false">D30*100/макс9</f>
        <v>22</v>
      </c>
      <c r="F30" s="24" t="s">
        <v>19</v>
      </c>
    </row>
    <row r="31" customFormat="false" ht="17.25" hidden="false" customHeight="true" outlineLevel="0" collapsed="false">
      <c r="A31" s="23" t="n">
        <v>26</v>
      </c>
      <c r="B31" s="24" t="s">
        <v>41</v>
      </c>
      <c r="C31" s="25" t="n">
        <v>156</v>
      </c>
      <c r="D31" s="25" t="n">
        <v>22</v>
      </c>
      <c r="E31" s="26" t="n">
        <f aca="false">D31*100/макс9</f>
        <v>22</v>
      </c>
      <c r="F31" s="24" t="s">
        <v>19</v>
      </c>
    </row>
    <row r="32" customFormat="false" ht="15.75" hidden="false" customHeight="false" outlineLevel="0" collapsed="false">
      <c r="A32" s="23" t="n">
        <v>27</v>
      </c>
      <c r="B32" s="24" t="s">
        <v>42</v>
      </c>
      <c r="C32" s="25" t="n">
        <v>156</v>
      </c>
      <c r="D32" s="25" t="n">
        <v>22</v>
      </c>
      <c r="E32" s="26" t="n">
        <f aca="false">D32*100/макс9</f>
        <v>22</v>
      </c>
      <c r="F32" s="24" t="s">
        <v>19</v>
      </c>
    </row>
    <row r="33" customFormat="false" ht="15.75" hidden="false" customHeight="false" outlineLevel="0" collapsed="false">
      <c r="A33" s="23" t="n">
        <v>28</v>
      </c>
      <c r="B33" s="24" t="s">
        <v>43</v>
      </c>
      <c r="C33" s="25" t="n">
        <v>156</v>
      </c>
      <c r="D33" s="25" t="n">
        <v>22</v>
      </c>
      <c r="E33" s="26" t="n">
        <f aca="false">D33*100/макс9</f>
        <v>22</v>
      </c>
      <c r="F33" s="24" t="s">
        <v>19</v>
      </c>
    </row>
    <row r="34" customFormat="false" ht="15.75" hidden="false" customHeight="false" outlineLevel="0" collapsed="false">
      <c r="A34" s="23" t="n">
        <v>29</v>
      </c>
      <c r="B34" s="24" t="s">
        <v>44</v>
      </c>
      <c r="C34" s="25" t="n">
        <v>82</v>
      </c>
      <c r="D34" s="25" t="n">
        <v>22</v>
      </c>
      <c r="E34" s="26" t="n">
        <f aca="false">D34*100/макс9</f>
        <v>22</v>
      </c>
      <c r="F34" s="24" t="s">
        <v>28</v>
      </c>
    </row>
    <row r="35" customFormat="false" ht="15.75" hidden="false" customHeight="false" outlineLevel="0" collapsed="false">
      <c r="A35" s="23" t="n">
        <v>30</v>
      </c>
      <c r="B35" s="24" t="s">
        <v>45</v>
      </c>
      <c r="C35" s="25" t="n">
        <v>84</v>
      </c>
      <c r="D35" s="25" t="n">
        <v>21</v>
      </c>
      <c r="E35" s="26" t="n">
        <f aca="false">D35*100/макс9</f>
        <v>21</v>
      </c>
      <c r="F35" s="24" t="s">
        <v>36</v>
      </c>
    </row>
    <row r="36" customFormat="false" ht="15.75" hidden="false" customHeight="false" outlineLevel="0" collapsed="false">
      <c r="A36" s="23" t="n">
        <v>31</v>
      </c>
      <c r="B36" s="24" t="s">
        <v>46</v>
      </c>
      <c r="C36" s="25" t="n">
        <v>77</v>
      </c>
      <c r="D36" s="25" t="n">
        <v>21</v>
      </c>
      <c r="E36" s="26" t="n">
        <f aca="false">D36*100/макс9</f>
        <v>21</v>
      </c>
      <c r="F36" s="24" t="s">
        <v>11</v>
      </c>
    </row>
    <row r="37" customFormat="false" ht="17.25" hidden="false" customHeight="true" outlineLevel="0" collapsed="false">
      <c r="A37" s="23" t="n">
        <v>32</v>
      </c>
      <c r="B37" s="24" t="s">
        <v>47</v>
      </c>
      <c r="C37" s="25" t="n">
        <v>82</v>
      </c>
      <c r="D37" s="25" t="n">
        <v>21</v>
      </c>
      <c r="E37" s="26" t="n">
        <f aca="false">D37*100/макс9</f>
        <v>21</v>
      </c>
      <c r="F37" s="24" t="s">
        <v>28</v>
      </c>
    </row>
    <row r="38" customFormat="false" ht="15.75" hidden="false" customHeight="false" outlineLevel="0" collapsed="false">
      <c r="A38" s="23" t="n">
        <v>33</v>
      </c>
      <c r="B38" s="24" t="s">
        <v>48</v>
      </c>
      <c r="C38" s="25" t="n">
        <v>82</v>
      </c>
      <c r="D38" s="25" t="n">
        <v>21</v>
      </c>
      <c r="E38" s="26" t="n">
        <f aca="false">D38*100/макс9</f>
        <v>21</v>
      </c>
      <c r="F38" s="24" t="s">
        <v>28</v>
      </c>
    </row>
    <row r="39" customFormat="false" ht="15.75" hidden="false" customHeight="false" outlineLevel="0" collapsed="false">
      <c r="A39" s="23" t="n">
        <v>34</v>
      </c>
      <c r="B39" s="24" t="s">
        <v>49</v>
      </c>
      <c r="C39" s="25" t="n">
        <v>26</v>
      </c>
      <c r="D39" s="25" t="n">
        <v>20</v>
      </c>
      <c r="E39" s="26" t="n">
        <f aca="false">D39*100/макс9</f>
        <v>20</v>
      </c>
      <c r="F39" s="24" t="s">
        <v>50</v>
      </c>
    </row>
    <row r="40" customFormat="false" ht="15.75" hidden="false" customHeight="false" outlineLevel="0" collapsed="false">
      <c r="A40" s="23" t="n">
        <v>35</v>
      </c>
      <c r="B40" s="24" t="s">
        <v>51</v>
      </c>
      <c r="C40" s="25" t="n">
        <v>156</v>
      </c>
      <c r="D40" s="25" t="n">
        <v>20</v>
      </c>
      <c r="E40" s="26" t="n">
        <f aca="false">D40*100/макс9</f>
        <v>20</v>
      </c>
      <c r="F40" s="24" t="s">
        <v>19</v>
      </c>
    </row>
    <row r="41" customFormat="false" ht="15.75" hidden="false" customHeight="false" outlineLevel="0" collapsed="false">
      <c r="A41" s="23" t="n">
        <v>36</v>
      </c>
      <c r="B41" s="24" t="s">
        <v>52</v>
      </c>
      <c r="C41" s="25" t="n">
        <v>156</v>
      </c>
      <c r="D41" s="25" t="n">
        <v>19</v>
      </c>
      <c r="E41" s="26" t="n">
        <f aca="false">D41*100/макс9</f>
        <v>19</v>
      </c>
      <c r="F41" s="24" t="s">
        <v>19</v>
      </c>
    </row>
    <row r="42" customFormat="false" ht="15.75" hidden="false" customHeight="false" outlineLevel="0" collapsed="false">
      <c r="A42" s="23" t="n">
        <v>37</v>
      </c>
      <c r="B42" s="24" t="s">
        <v>53</v>
      </c>
      <c r="C42" s="25" t="n">
        <v>82</v>
      </c>
      <c r="D42" s="25" t="n">
        <v>19</v>
      </c>
      <c r="E42" s="26" t="n">
        <f aca="false">D42*100/макс9</f>
        <v>19</v>
      </c>
      <c r="F42" s="24" t="s">
        <v>28</v>
      </c>
    </row>
    <row r="43" customFormat="false" ht="18" hidden="false" customHeight="true" outlineLevel="0" collapsed="false">
      <c r="A43" s="23" t="n">
        <v>38</v>
      </c>
      <c r="B43" s="24" t="s">
        <v>54</v>
      </c>
      <c r="C43" s="25" t="n">
        <v>77</v>
      </c>
      <c r="D43" s="25" t="n">
        <v>17</v>
      </c>
      <c r="E43" s="26" t="n">
        <f aca="false">D43*100/макс9</f>
        <v>17</v>
      </c>
      <c r="F43" s="24" t="s">
        <v>11</v>
      </c>
    </row>
    <row r="44" customFormat="false" ht="15.75" hidden="false" customHeight="false" outlineLevel="0" collapsed="false">
      <c r="A44" s="23" t="n">
        <v>39</v>
      </c>
      <c r="B44" s="24" t="s">
        <v>55</v>
      </c>
      <c r="C44" s="25" t="n">
        <v>77</v>
      </c>
      <c r="D44" s="25" t="n">
        <v>17</v>
      </c>
      <c r="E44" s="26" t="n">
        <f aca="false">D44*100/макс9</f>
        <v>17</v>
      </c>
      <c r="F44" s="24" t="s">
        <v>11</v>
      </c>
    </row>
    <row r="45" customFormat="false" ht="15.75" hidden="false" customHeight="false" outlineLevel="0" collapsed="false">
      <c r="A45" s="23" t="n">
        <v>40</v>
      </c>
      <c r="B45" s="24" t="s">
        <v>56</v>
      </c>
      <c r="C45" s="25" t="n">
        <v>156</v>
      </c>
      <c r="D45" s="25" t="n">
        <v>17</v>
      </c>
      <c r="E45" s="26" t="n">
        <f aca="false">D45*100/макс9</f>
        <v>17</v>
      </c>
      <c r="F45" s="24" t="s">
        <v>19</v>
      </c>
    </row>
    <row r="46" customFormat="false" ht="15.75" hidden="false" customHeight="false" outlineLevel="0" collapsed="false">
      <c r="A46" s="23" t="n">
        <v>41</v>
      </c>
      <c r="B46" s="24" t="s">
        <v>57</v>
      </c>
      <c r="C46" s="25" t="n">
        <v>84</v>
      </c>
      <c r="D46" s="25" t="n">
        <v>16</v>
      </c>
      <c r="E46" s="26" t="n">
        <f aca="false">D46*100/макс9</f>
        <v>16</v>
      </c>
      <c r="F46" s="24" t="s">
        <v>36</v>
      </c>
    </row>
    <row r="47" customFormat="false" ht="15.75" hidden="false" customHeight="false" outlineLevel="0" collapsed="false">
      <c r="A47" s="23" t="n">
        <v>42</v>
      </c>
      <c r="B47" s="24" t="s">
        <v>58</v>
      </c>
      <c r="C47" s="25" t="n">
        <v>183</v>
      </c>
      <c r="D47" s="25" t="n">
        <v>16</v>
      </c>
      <c r="E47" s="26" t="n">
        <f aca="false">D47*100/макс9</f>
        <v>16</v>
      </c>
      <c r="F47" s="24" t="s">
        <v>59</v>
      </c>
    </row>
    <row r="48" customFormat="false" ht="15.75" hidden="false" customHeight="false" outlineLevel="0" collapsed="false">
      <c r="A48" s="23" t="n">
        <v>43</v>
      </c>
      <c r="B48" s="24" t="s">
        <v>60</v>
      </c>
      <c r="C48" s="25" t="n">
        <v>183</v>
      </c>
      <c r="D48" s="25" t="n">
        <v>16</v>
      </c>
      <c r="E48" s="26" t="n">
        <f aca="false">D48*100/макс9</f>
        <v>16</v>
      </c>
      <c r="F48" s="24" t="s">
        <v>59</v>
      </c>
    </row>
    <row r="49" customFormat="false" ht="17.25" hidden="false" customHeight="true" outlineLevel="0" collapsed="false">
      <c r="A49" s="23" t="n">
        <v>44</v>
      </c>
      <c r="B49" s="24" t="s">
        <v>61</v>
      </c>
      <c r="C49" s="25" t="n">
        <v>156</v>
      </c>
      <c r="D49" s="25" t="n">
        <v>16</v>
      </c>
      <c r="E49" s="26" t="n">
        <f aca="false">D49*100/макс9</f>
        <v>16</v>
      </c>
      <c r="F49" s="24" t="s">
        <v>19</v>
      </c>
    </row>
    <row r="50" customFormat="false" ht="15.75" hidden="false" customHeight="false" outlineLevel="0" collapsed="false">
      <c r="A50" s="23" t="n">
        <v>45</v>
      </c>
      <c r="B50" s="24" t="s">
        <v>62</v>
      </c>
      <c r="C50" s="25" t="n">
        <v>77</v>
      </c>
      <c r="D50" s="25" t="n">
        <v>15</v>
      </c>
      <c r="E50" s="26" t="n">
        <f aca="false">D50*100/макс9</f>
        <v>15</v>
      </c>
      <c r="F50" s="24" t="s">
        <v>11</v>
      </c>
    </row>
    <row r="51" customFormat="false" ht="15.75" hidden="false" customHeight="false" outlineLevel="0" collapsed="false">
      <c r="A51" s="23" t="n">
        <v>46</v>
      </c>
      <c r="B51" s="24" t="s">
        <v>63</v>
      </c>
      <c r="C51" s="25" t="n">
        <v>156</v>
      </c>
      <c r="D51" s="25" t="n">
        <v>15</v>
      </c>
      <c r="E51" s="26" t="n">
        <f aca="false">D51*100/макс9</f>
        <v>15</v>
      </c>
      <c r="F51" s="24" t="s">
        <v>19</v>
      </c>
    </row>
    <row r="52" customFormat="false" ht="16.5" hidden="false" customHeight="true" outlineLevel="0" collapsed="false">
      <c r="A52" s="23" t="n">
        <v>47</v>
      </c>
      <c r="B52" s="24" t="s">
        <v>64</v>
      </c>
      <c r="C52" s="25" t="n">
        <v>156</v>
      </c>
      <c r="D52" s="25" t="n">
        <v>15</v>
      </c>
      <c r="E52" s="26" t="n">
        <f aca="false">D52*100/макс9</f>
        <v>15</v>
      </c>
      <c r="F52" s="24" t="s">
        <v>19</v>
      </c>
    </row>
    <row r="53" customFormat="false" ht="16.5" hidden="false" customHeight="true" outlineLevel="0" collapsed="false">
      <c r="A53" s="23" t="n">
        <v>48</v>
      </c>
      <c r="B53" s="24" t="s">
        <v>65</v>
      </c>
      <c r="C53" s="25" t="n">
        <v>84</v>
      </c>
      <c r="D53" s="25" t="n">
        <v>14</v>
      </c>
      <c r="E53" s="26" t="n">
        <f aca="false">D53*100/макс9</f>
        <v>14</v>
      </c>
      <c r="F53" s="24" t="s">
        <v>36</v>
      </c>
    </row>
    <row r="54" customFormat="false" ht="16.5" hidden="false" customHeight="true" outlineLevel="0" collapsed="false">
      <c r="A54" s="23" t="n">
        <v>49</v>
      </c>
      <c r="B54" s="24" t="s">
        <v>66</v>
      </c>
      <c r="C54" s="25" t="n">
        <v>156</v>
      </c>
      <c r="D54" s="25" t="n">
        <v>14</v>
      </c>
      <c r="E54" s="26" t="n">
        <f aca="false">D54*100/макс9</f>
        <v>14</v>
      </c>
      <c r="F54" s="24" t="s">
        <v>19</v>
      </c>
    </row>
    <row r="55" customFormat="false" ht="16.5" hidden="false" customHeight="true" outlineLevel="0" collapsed="false">
      <c r="A55" s="23" t="n">
        <v>50</v>
      </c>
      <c r="B55" s="24" t="s">
        <v>67</v>
      </c>
      <c r="C55" s="25" t="n">
        <v>84</v>
      </c>
      <c r="D55" s="25" t="n">
        <v>11</v>
      </c>
      <c r="E55" s="26" t="n">
        <f aca="false">D55*100/макс9</f>
        <v>11</v>
      </c>
      <c r="F55" s="24" t="s">
        <v>36</v>
      </c>
    </row>
    <row r="56" customFormat="false" ht="16.5" hidden="false" customHeight="true" outlineLevel="0" collapsed="false">
      <c r="A56" s="23" t="n">
        <v>51</v>
      </c>
      <c r="B56" s="24" t="s">
        <v>68</v>
      </c>
      <c r="C56" s="25" t="n">
        <v>84</v>
      </c>
      <c r="D56" s="25" t="n">
        <v>11</v>
      </c>
      <c r="E56" s="26" t="n">
        <f aca="false">D56*100/макс9</f>
        <v>11</v>
      </c>
      <c r="F56" s="24" t="s">
        <v>36</v>
      </c>
    </row>
    <row r="57" customFormat="false" ht="16.5" hidden="false" customHeight="true" outlineLevel="0" collapsed="false">
      <c r="A57" s="23" t="n">
        <v>52</v>
      </c>
      <c r="B57" s="24" t="s">
        <v>69</v>
      </c>
      <c r="C57" s="25" t="n">
        <v>183</v>
      </c>
      <c r="D57" s="25" t="n">
        <v>10</v>
      </c>
      <c r="E57" s="26" t="n">
        <f aca="false">D57*100/макс9</f>
        <v>10</v>
      </c>
      <c r="F57" s="24" t="s">
        <v>59</v>
      </c>
    </row>
    <row r="58" customFormat="false" ht="16.5" hidden="false" customHeight="true" outlineLevel="0" collapsed="false">
      <c r="A58" s="23" t="n">
        <v>53</v>
      </c>
      <c r="B58" s="24" t="s">
        <v>70</v>
      </c>
      <c r="C58" s="25" t="n">
        <v>80</v>
      </c>
      <c r="D58" s="25" t="n">
        <v>10</v>
      </c>
      <c r="E58" s="26" t="n">
        <f aca="false">D58*100/макс9</f>
        <v>10</v>
      </c>
      <c r="F58" s="24" t="s">
        <v>71</v>
      </c>
    </row>
    <row r="59" customFormat="false" ht="16.5" hidden="false" customHeight="true" outlineLevel="0" collapsed="false">
      <c r="A59" s="23" t="n">
        <v>54</v>
      </c>
      <c r="B59" s="24" t="s">
        <v>72</v>
      </c>
      <c r="C59" s="25" t="n">
        <v>80</v>
      </c>
      <c r="D59" s="25" t="n">
        <v>10</v>
      </c>
      <c r="E59" s="26" t="n">
        <f aca="false">D59*100/макс9</f>
        <v>10</v>
      </c>
      <c r="F59" s="24" t="s">
        <v>71</v>
      </c>
    </row>
    <row r="60" customFormat="false" ht="16.5" hidden="false" customHeight="true" outlineLevel="0" collapsed="false">
      <c r="A60" s="23" t="n">
        <v>55</v>
      </c>
      <c r="B60" s="24" t="s">
        <v>73</v>
      </c>
      <c r="C60" s="25" t="n">
        <v>80</v>
      </c>
      <c r="D60" s="25" t="n">
        <v>10</v>
      </c>
      <c r="E60" s="26" t="n">
        <f aca="false">D60*100/макс9</f>
        <v>10</v>
      </c>
      <c r="F60" s="24" t="s">
        <v>71</v>
      </c>
    </row>
    <row r="61" customFormat="false" ht="16.5" hidden="false" customHeight="true" outlineLevel="0" collapsed="false">
      <c r="A61" s="23" t="n">
        <v>56</v>
      </c>
      <c r="B61" s="24" t="s">
        <v>74</v>
      </c>
      <c r="C61" s="25" t="n">
        <v>82</v>
      </c>
      <c r="D61" s="25" t="n">
        <v>10</v>
      </c>
      <c r="E61" s="26" t="n">
        <f aca="false">D61*100/макс9</f>
        <v>10</v>
      </c>
      <c r="F61" s="24" t="s">
        <v>28</v>
      </c>
    </row>
    <row r="62" customFormat="false" ht="16.5" hidden="false" customHeight="true" outlineLevel="0" collapsed="false">
      <c r="A62" s="23" t="n">
        <v>57</v>
      </c>
      <c r="B62" s="24" t="s">
        <v>75</v>
      </c>
      <c r="C62" s="25" t="n">
        <v>84</v>
      </c>
      <c r="D62" s="25" t="n">
        <v>9</v>
      </c>
      <c r="E62" s="26" t="n">
        <f aca="false">D62*100/макс9</f>
        <v>9</v>
      </c>
      <c r="F62" s="24" t="s">
        <v>36</v>
      </c>
    </row>
    <row r="63" customFormat="false" ht="16.5" hidden="false" customHeight="true" outlineLevel="0" collapsed="false">
      <c r="A63" s="23" t="n">
        <v>58</v>
      </c>
      <c r="B63" s="24" t="s">
        <v>76</v>
      </c>
      <c r="C63" s="25" t="n">
        <v>183</v>
      </c>
      <c r="D63" s="25" t="n">
        <v>9</v>
      </c>
      <c r="E63" s="26" t="n">
        <f aca="false">D63*100/макс9</f>
        <v>9</v>
      </c>
      <c r="F63" s="24" t="s">
        <v>59</v>
      </c>
    </row>
    <row r="64" customFormat="false" ht="16.5" hidden="false" customHeight="true" outlineLevel="0" collapsed="false">
      <c r="A64" s="23" t="n">
        <v>59</v>
      </c>
      <c r="B64" s="24" t="s">
        <v>77</v>
      </c>
      <c r="C64" s="25" t="n">
        <v>183</v>
      </c>
      <c r="D64" s="25" t="n">
        <v>9</v>
      </c>
      <c r="E64" s="26" t="n">
        <f aca="false">D64*100/макс9</f>
        <v>9</v>
      </c>
      <c r="F64" s="24" t="s">
        <v>59</v>
      </c>
    </row>
    <row r="65" customFormat="false" ht="16.5" hidden="false" customHeight="true" outlineLevel="0" collapsed="false">
      <c r="A65" s="23" t="n">
        <v>60</v>
      </c>
      <c r="B65" s="24" t="s">
        <v>78</v>
      </c>
      <c r="C65" s="25" t="n">
        <v>84</v>
      </c>
      <c r="D65" s="25" t="n">
        <v>7</v>
      </c>
      <c r="E65" s="26" t="n">
        <f aca="false">D65*100/макс9</f>
        <v>7</v>
      </c>
      <c r="F65" s="24" t="s">
        <v>36</v>
      </c>
    </row>
    <row r="66" customFormat="false" ht="16.5" hidden="false" customHeight="true" outlineLevel="0" collapsed="false">
      <c r="A66" s="23" t="n">
        <v>61</v>
      </c>
      <c r="B66" s="24" t="s">
        <v>79</v>
      </c>
      <c r="C66" s="25" t="n">
        <v>84</v>
      </c>
      <c r="D66" s="25" t="n">
        <v>7</v>
      </c>
      <c r="E66" s="26" t="n">
        <f aca="false">D66*100/макс9</f>
        <v>7</v>
      </c>
      <c r="F66" s="24" t="s">
        <v>36</v>
      </c>
    </row>
    <row r="67" customFormat="false" ht="16.5" hidden="false" customHeight="true" outlineLevel="0" collapsed="false">
      <c r="A67" s="23" t="n">
        <v>62</v>
      </c>
      <c r="B67" s="24" t="s">
        <v>80</v>
      </c>
      <c r="C67" s="25" t="n">
        <v>84</v>
      </c>
      <c r="D67" s="25" t="n">
        <v>7</v>
      </c>
      <c r="E67" s="26" t="n">
        <f aca="false">D67*100/макс9</f>
        <v>7</v>
      </c>
      <c r="F67" s="24" t="s">
        <v>36</v>
      </c>
    </row>
    <row r="68" customFormat="false" ht="16.5" hidden="false" customHeight="true" outlineLevel="0" collapsed="false">
      <c r="A68" s="23" t="n">
        <v>63</v>
      </c>
      <c r="B68" s="24" t="s">
        <v>81</v>
      </c>
      <c r="C68" s="25" t="n">
        <v>84</v>
      </c>
      <c r="D68" s="25" t="n">
        <v>6</v>
      </c>
      <c r="E68" s="26" t="n">
        <f aca="false">D68*100/макс9</f>
        <v>6</v>
      </c>
      <c r="F68" s="24" t="s">
        <v>36</v>
      </c>
    </row>
    <row r="69" customFormat="false" ht="16.5" hidden="false" customHeight="true" outlineLevel="0" collapsed="false">
      <c r="A69" s="23" t="n">
        <v>64</v>
      </c>
      <c r="B69" s="24" t="s">
        <v>82</v>
      </c>
      <c r="C69" s="25" t="n">
        <v>84</v>
      </c>
      <c r="D69" s="25" t="n">
        <v>6</v>
      </c>
      <c r="E69" s="26" t="n">
        <f aca="false">D69*100/макс9</f>
        <v>6</v>
      </c>
      <c r="F69" s="24" t="s">
        <v>36</v>
      </c>
    </row>
    <row r="70" customFormat="false" ht="16.5" hidden="false" customHeight="true" outlineLevel="0" collapsed="false">
      <c r="A70" s="23" t="n">
        <v>65</v>
      </c>
      <c r="B70" s="24" t="s">
        <v>83</v>
      </c>
      <c r="C70" s="25" t="n">
        <v>77</v>
      </c>
      <c r="D70" s="25" t="n">
        <v>6</v>
      </c>
      <c r="E70" s="26" t="n">
        <f aca="false">D70*100/макс9</f>
        <v>6</v>
      </c>
      <c r="F70" s="24" t="s">
        <v>11</v>
      </c>
    </row>
    <row r="71" customFormat="false" ht="16.5" hidden="false" customHeight="true" outlineLevel="0" collapsed="false">
      <c r="A71" s="23" t="n">
        <v>66</v>
      </c>
      <c r="B71" s="24" t="s">
        <v>84</v>
      </c>
      <c r="C71" s="25" t="n">
        <v>77</v>
      </c>
      <c r="D71" s="25" t="n">
        <v>6</v>
      </c>
      <c r="E71" s="26" t="n">
        <f aca="false">D71*100/макс9</f>
        <v>6</v>
      </c>
      <c r="F71" s="24" t="s">
        <v>11</v>
      </c>
    </row>
    <row r="72" customFormat="false" ht="16.5" hidden="false" customHeight="true" outlineLevel="0" collapsed="false">
      <c r="A72" s="23" t="n">
        <v>67</v>
      </c>
      <c r="B72" s="24" t="s">
        <v>85</v>
      </c>
      <c r="C72" s="25" t="n">
        <v>84</v>
      </c>
      <c r="D72" s="25" t="n">
        <v>5</v>
      </c>
      <c r="E72" s="26" t="n">
        <f aca="false">D72*100/макс9</f>
        <v>5</v>
      </c>
      <c r="F72" s="24" t="s">
        <v>36</v>
      </c>
    </row>
    <row r="73" customFormat="false" ht="16.5" hidden="false" customHeight="true" outlineLevel="0" collapsed="false">
      <c r="A73" s="23" t="n">
        <v>68</v>
      </c>
      <c r="B73" s="24" t="s">
        <v>86</v>
      </c>
      <c r="C73" s="25" t="n">
        <v>183</v>
      </c>
      <c r="D73" s="25" t="n">
        <v>5</v>
      </c>
      <c r="E73" s="26" t="n">
        <f aca="false">D73*100/макс9</f>
        <v>5</v>
      </c>
      <c r="F73" s="24" t="s">
        <v>59</v>
      </c>
    </row>
    <row r="74" customFormat="false" ht="16.5" hidden="false" customHeight="true" outlineLevel="0" collapsed="false">
      <c r="A74" s="23" t="n">
        <v>69</v>
      </c>
      <c r="B74" s="24" t="s">
        <v>87</v>
      </c>
      <c r="C74" s="25" t="n">
        <v>183</v>
      </c>
      <c r="D74" s="25" t="n">
        <v>5</v>
      </c>
      <c r="E74" s="26" t="n">
        <f aca="false">D74*100/макс9</f>
        <v>5</v>
      </c>
      <c r="F74" s="24" t="s">
        <v>59</v>
      </c>
    </row>
    <row r="75" customFormat="false" ht="16.5" hidden="false" customHeight="true" outlineLevel="0" collapsed="false">
      <c r="A75" s="23" t="n">
        <v>70</v>
      </c>
      <c r="B75" s="24" t="s">
        <v>88</v>
      </c>
      <c r="C75" s="25" t="n">
        <v>80</v>
      </c>
      <c r="D75" s="25" t="n">
        <v>5</v>
      </c>
      <c r="E75" s="26" t="n">
        <f aca="false">D75*100/макс9</f>
        <v>5</v>
      </c>
      <c r="F75" s="24" t="s">
        <v>71</v>
      </c>
    </row>
    <row r="76" customFormat="false" ht="16.5" hidden="false" customHeight="true" outlineLevel="0" collapsed="false">
      <c r="A76" s="23" t="n">
        <v>71</v>
      </c>
      <c r="B76" s="24" t="s">
        <v>89</v>
      </c>
      <c r="C76" s="25" t="n">
        <v>84</v>
      </c>
      <c r="D76" s="25" t="n">
        <v>3</v>
      </c>
      <c r="E76" s="26" t="n">
        <f aca="false">D76*100/макс9</f>
        <v>3</v>
      </c>
      <c r="F76" s="24" t="s">
        <v>36</v>
      </c>
    </row>
    <row r="77" customFormat="false" ht="16.5" hidden="false" customHeight="true" outlineLevel="0" collapsed="false">
      <c r="A77" s="23" t="n">
        <v>72</v>
      </c>
      <c r="B77" s="24" t="s">
        <v>90</v>
      </c>
      <c r="C77" s="25" t="n">
        <v>77</v>
      </c>
      <c r="D77" s="25" t="n">
        <v>3</v>
      </c>
      <c r="E77" s="26" t="n">
        <f aca="false">D77*100/макс9</f>
        <v>3</v>
      </c>
      <c r="F77" s="24" t="s">
        <v>11</v>
      </c>
    </row>
    <row r="78" customFormat="false" ht="16.5" hidden="false" customHeight="true" outlineLevel="0" collapsed="false">
      <c r="A78" s="23" t="n">
        <v>73</v>
      </c>
      <c r="B78" s="24" t="s">
        <v>91</v>
      </c>
      <c r="C78" s="25" t="n">
        <v>77</v>
      </c>
      <c r="D78" s="25" t="n">
        <v>2</v>
      </c>
      <c r="E78" s="26" t="n">
        <f aca="false">D78*100/макс9</f>
        <v>2</v>
      </c>
      <c r="F78" s="24" t="s">
        <v>11</v>
      </c>
    </row>
    <row r="79" customFormat="false" ht="16.5" hidden="false" customHeight="true" outlineLevel="0" collapsed="false">
      <c r="A79" s="23" t="n">
        <v>74</v>
      </c>
      <c r="B79" s="24" t="s">
        <v>92</v>
      </c>
      <c r="C79" s="25" t="n">
        <v>84</v>
      </c>
      <c r="D79" s="25"/>
      <c r="E79" s="26" t="n">
        <f aca="false">D79*100/макс9</f>
        <v>0</v>
      </c>
      <c r="F79" s="24" t="s">
        <v>36</v>
      </c>
    </row>
  </sheetData>
  <mergeCells count="3">
    <mergeCell ref="C1:E1"/>
    <mergeCell ref="A2:F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13"/>
    <col collapsed="false" customWidth="true" hidden="false" outlineLevel="0" max="3" min="3" style="1" width="8.14"/>
    <col collapsed="false" customWidth="true" hidden="false" outlineLevel="0" max="4" min="4" style="1" width="17.14"/>
    <col collapsed="false" customWidth="true" hidden="false" outlineLevel="0" max="5" min="5" style="1" width="16.99"/>
    <col collapsed="false" customWidth="true" hidden="false" outlineLevel="0" max="6" min="6" style="3" width="40.42"/>
  </cols>
  <sheetData>
    <row r="1" s="8" customFormat="true" ht="15" hidden="false" customHeight="true" outlineLevel="0" collapsed="false">
      <c r="A1" s="4"/>
      <c r="B1" s="5" t="s">
        <v>93</v>
      </c>
      <c r="C1" s="6" t="s">
        <v>94</v>
      </c>
      <c r="D1" s="6"/>
      <c r="E1" s="6"/>
      <c r="F1" s="7"/>
    </row>
    <row r="2" customFormat="false" ht="15.75" hidden="false" customHeight="true" outlineLevel="0" collapsed="false">
      <c r="A2" s="9" t="s">
        <v>2</v>
      </c>
      <c r="B2" s="9"/>
      <c r="C2" s="9"/>
      <c r="D2" s="9"/>
      <c r="E2" s="9"/>
      <c r="F2" s="9"/>
    </row>
    <row r="3" customFormat="false" ht="15.75" hidden="false" customHeight="true" outlineLevel="0" collapsed="false">
      <c r="A3" s="10"/>
      <c r="B3" s="10"/>
      <c r="C3" s="9" t="s">
        <v>3</v>
      </c>
      <c r="D3" s="9"/>
      <c r="E3" s="11" t="n">
        <v>100</v>
      </c>
      <c r="F3" s="10"/>
    </row>
    <row r="4" customFormat="false" ht="9" hidden="false" customHeight="true" outlineLevel="0" collapsed="false">
      <c r="A4" s="12"/>
      <c r="B4" s="13"/>
      <c r="C4" s="12"/>
      <c r="D4" s="12"/>
      <c r="E4" s="12"/>
      <c r="F4" s="13"/>
    </row>
    <row r="5" s="16" customFormat="true" ht="25.5" hidden="false" customHeight="fals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5" t="s">
        <v>8</v>
      </c>
      <c r="F5" s="15" t="s">
        <v>9</v>
      </c>
    </row>
    <row r="6" s="21" customFormat="true" ht="15.75" hidden="false" customHeight="false" outlineLevel="0" collapsed="false">
      <c r="A6" s="17" t="n">
        <v>1</v>
      </c>
      <c r="B6" s="18" t="s">
        <v>95</v>
      </c>
      <c r="C6" s="19" t="n">
        <v>78</v>
      </c>
      <c r="D6" s="19" t="n">
        <v>70</v>
      </c>
      <c r="E6" s="20" t="n">
        <f aca="false">D6*100/макс10</f>
        <v>70</v>
      </c>
      <c r="F6" s="18" t="s">
        <v>96</v>
      </c>
    </row>
    <row r="7" s="21" customFormat="true" ht="15.75" hidden="false" customHeight="false" outlineLevel="0" collapsed="false">
      <c r="A7" s="17" t="n">
        <v>2</v>
      </c>
      <c r="B7" s="18" t="s">
        <v>97</v>
      </c>
      <c r="C7" s="19" t="n">
        <v>78</v>
      </c>
      <c r="D7" s="19" t="n">
        <v>63</v>
      </c>
      <c r="E7" s="20" t="n">
        <f aca="false">D7*100/макс10</f>
        <v>63</v>
      </c>
      <c r="F7" s="18" t="s">
        <v>96</v>
      </c>
    </row>
    <row r="8" s="22" customFormat="true" ht="15.75" hidden="false" customHeight="false" outlineLevel="0" collapsed="false">
      <c r="A8" s="17" t="n">
        <v>3</v>
      </c>
      <c r="B8" s="18" t="s">
        <v>98</v>
      </c>
      <c r="C8" s="19" t="n">
        <v>80</v>
      </c>
      <c r="D8" s="19" t="n">
        <v>62</v>
      </c>
      <c r="E8" s="20" t="n">
        <f aca="false">D8*100/макс10</f>
        <v>62</v>
      </c>
      <c r="F8" s="18" t="s">
        <v>71</v>
      </c>
    </row>
    <row r="9" s="22" customFormat="true" ht="15.75" hidden="false" customHeight="false" outlineLevel="0" collapsed="false">
      <c r="A9" s="17" t="n">
        <v>4</v>
      </c>
      <c r="B9" s="18" t="s">
        <v>99</v>
      </c>
      <c r="C9" s="19" t="n">
        <v>78</v>
      </c>
      <c r="D9" s="19" t="n">
        <v>61</v>
      </c>
      <c r="E9" s="20" t="n">
        <f aca="false">D9*100/макс10</f>
        <v>61</v>
      </c>
      <c r="F9" s="18" t="s">
        <v>96</v>
      </c>
    </row>
    <row r="10" s="22" customFormat="true" ht="15.75" hidden="false" customHeight="false" outlineLevel="0" collapsed="false">
      <c r="A10" s="17" t="n">
        <v>5</v>
      </c>
      <c r="B10" s="18" t="s">
        <v>100</v>
      </c>
      <c r="C10" s="19" t="n">
        <v>78</v>
      </c>
      <c r="D10" s="19" t="n">
        <v>61</v>
      </c>
      <c r="E10" s="20" t="n">
        <f aca="false">D10*100/макс10</f>
        <v>61</v>
      </c>
      <c r="F10" s="18" t="s">
        <v>96</v>
      </c>
    </row>
    <row r="11" s="22" customFormat="true" ht="15.75" hidden="false" customHeight="false" outlineLevel="0" collapsed="false">
      <c r="A11" s="17" t="n">
        <v>6</v>
      </c>
      <c r="B11" s="18" t="s">
        <v>101</v>
      </c>
      <c r="C11" s="19" t="n">
        <v>82</v>
      </c>
      <c r="D11" s="19" t="n">
        <v>54</v>
      </c>
      <c r="E11" s="20" t="n">
        <f aca="false">D11*100/макс10</f>
        <v>54</v>
      </c>
      <c r="F11" s="18" t="s">
        <v>102</v>
      </c>
    </row>
    <row r="12" s="22" customFormat="true" ht="15.75" hidden="false" customHeight="false" outlineLevel="0" collapsed="false">
      <c r="A12" s="17" t="n">
        <v>7</v>
      </c>
      <c r="B12" s="18" t="s">
        <v>103</v>
      </c>
      <c r="C12" s="19" t="n">
        <v>85</v>
      </c>
      <c r="D12" s="19" t="n">
        <v>52</v>
      </c>
      <c r="E12" s="20" t="n">
        <f aca="false">D12*100/макс10</f>
        <v>52</v>
      </c>
      <c r="F12" s="18" t="s">
        <v>104</v>
      </c>
    </row>
    <row r="13" s="22" customFormat="true" ht="15.75" hidden="false" customHeight="false" outlineLevel="0" collapsed="false">
      <c r="A13" s="17" t="n">
        <v>8</v>
      </c>
      <c r="B13" s="18" t="s">
        <v>105</v>
      </c>
      <c r="C13" s="19" t="n">
        <v>85</v>
      </c>
      <c r="D13" s="19" t="n">
        <v>51</v>
      </c>
      <c r="E13" s="20" t="n">
        <f aca="false">D13*100/макс10</f>
        <v>51</v>
      </c>
      <c r="F13" s="18" t="s">
        <v>104</v>
      </c>
    </row>
    <row r="14" s="22" customFormat="true" ht="15.75" hidden="false" customHeight="false" outlineLevel="0" collapsed="false">
      <c r="A14" s="17" t="n">
        <v>9</v>
      </c>
      <c r="B14" s="18" t="s">
        <v>106</v>
      </c>
      <c r="C14" s="19" t="n">
        <v>80</v>
      </c>
      <c r="D14" s="19" t="n">
        <v>48</v>
      </c>
      <c r="E14" s="20" t="n">
        <f aca="false">D14*100/макс10</f>
        <v>48</v>
      </c>
      <c r="F14" s="18" t="s">
        <v>71</v>
      </c>
    </row>
    <row r="15" s="22" customFormat="true" ht="15.75" hidden="false" customHeight="false" outlineLevel="0" collapsed="false">
      <c r="A15" s="17" t="n">
        <v>10</v>
      </c>
      <c r="B15" s="18" t="s">
        <v>107</v>
      </c>
      <c r="C15" s="19" t="n">
        <v>82</v>
      </c>
      <c r="D15" s="19" t="n">
        <v>45</v>
      </c>
      <c r="E15" s="20" t="n">
        <f aca="false">D15*100/макс10</f>
        <v>45</v>
      </c>
      <c r="F15" s="18" t="s">
        <v>102</v>
      </c>
    </row>
    <row r="16" s="22" customFormat="true" ht="15.75" hidden="false" customHeight="false" outlineLevel="0" collapsed="false">
      <c r="A16" s="17" t="n">
        <v>11</v>
      </c>
      <c r="B16" s="17" t="s">
        <v>108</v>
      </c>
      <c r="C16" s="27" t="n">
        <v>77</v>
      </c>
      <c r="D16" s="28" t="n">
        <v>43</v>
      </c>
      <c r="E16" s="20" t="n">
        <f aca="false">D16*100/макс10</f>
        <v>43</v>
      </c>
      <c r="F16" s="17" t="s">
        <v>109</v>
      </c>
    </row>
    <row r="17" s="22" customFormat="true" ht="15.75" hidden="false" customHeight="false" outlineLevel="0" collapsed="false">
      <c r="A17" s="17" t="n">
        <v>12</v>
      </c>
      <c r="B17" s="18" t="s">
        <v>110</v>
      </c>
      <c r="C17" s="19" t="n">
        <v>156</v>
      </c>
      <c r="D17" s="19" t="n">
        <v>43</v>
      </c>
      <c r="E17" s="20" t="n">
        <f aca="false">D17*100/макс10</f>
        <v>43</v>
      </c>
      <c r="F17" s="18" t="s">
        <v>111</v>
      </c>
    </row>
    <row r="18" s="22" customFormat="true" ht="15.75" hidden="false" customHeight="false" outlineLevel="0" collapsed="false">
      <c r="A18" s="17" t="n">
        <v>13</v>
      </c>
      <c r="B18" s="18" t="s">
        <v>112</v>
      </c>
      <c r="C18" s="19" t="n">
        <v>80</v>
      </c>
      <c r="D18" s="19" t="n">
        <v>42</v>
      </c>
      <c r="E18" s="20" t="n">
        <f aca="false">D18*100/макс10</f>
        <v>42</v>
      </c>
      <c r="F18" s="18" t="s">
        <v>71</v>
      </c>
    </row>
    <row r="19" s="22" customFormat="true" ht="15.75" hidden="false" customHeight="false" outlineLevel="0" collapsed="false">
      <c r="A19" s="17" t="n">
        <v>14</v>
      </c>
      <c r="B19" s="18" t="s">
        <v>113</v>
      </c>
      <c r="C19" s="19" t="n">
        <v>156</v>
      </c>
      <c r="D19" s="19" t="n">
        <v>42</v>
      </c>
      <c r="E19" s="20" t="n">
        <f aca="false">D19*100/макс10</f>
        <v>42</v>
      </c>
      <c r="F19" s="18" t="s">
        <v>111</v>
      </c>
    </row>
    <row r="20" s="22" customFormat="true" ht="15.75" hidden="false" customHeight="false" outlineLevel="0" collapsed="false">
      <c r="A20" s="17" t="n">
        <v>15</v>
      </c>
      <c r="B20" s="18" t="s">
        <v>114</v>
      </c>
      <c r="C20" s="19" t="n">
        <v>156</v>
      </c>
      <c r="D20" s="19" t="n">
        <v>42</v>
      </c>
      <c r="E20" s="20" t="n">
        <f aca="false">D20*100/макс10</f>
        <v>42</v>
      </c>
      <c r="F20" s="18" t="s">
        <v>111</v>
      </c>
    </row>
    <row r="21" s="22" customFormat="true" ht="15.75" hidden="false" customHeight="false" outlineLevel="0" collapsed="false">
      <c r="A21" s="17" t="n">
        <v>16</v>
      </c>
      <c r="B21" s="29" t="s">
        <v>115</v>
      </c>
      <c r="C21" s="19" t="n">
        <v>156</v>
      </c>
      <c r="D21" s="19" t="n">
        <v>41</v>
      </c>
      <c r="E21" s="20" t="n">
        <f aca="false">D21*100/макс10</f>
        <v>41</v>
      </c>
      <c r="F21" s="18" t="s">
        <v>111</v>
      </c>
    </row>
    <row r="22" s="22" customFormat="true" ht="15.75" hidden="false" customHeight="false" outlineLevel="0" collapsed="false">
      <c r="A22" s="17" t="n">
        <v>17</v>
      </c>
      <c r="B22" s="17" t="s">
        <v>116</v>
      </c>
      <c r="C22" s="27" t="n">
        <v>77</v>
      </c>
      <c r="D22" s="28" t="n">
        <v>40</v>
      </c>
      <c r="E22" s="20" t="n">
        <f aca="false">D22*100/макс10</f>
        <v>40</v>
      </c>
      <c r="F22" s="17" t="s">
        <v>109</v>
      </c>
    </row>
    <row r="23" s="22" customFormat="true" ht="19.5" hidden="false" customHeight="true" outlineLevel="0" collapsed="false">
      <c r="A23" s="17" t="n">
        <v>18</v>
      </c>
      <c r="B23" s="17" t="s">
        <v>117</v>
      </c>
      <c r="C23" s="27" t="n">
        <v>77</v>
      </c>
      <c r="D23" s="30" t="n">
        <v>36</v>
      </c>
      <c r="E23" s="20" t="n">
        <f aca="false">D23*100/макс10</f>
        <v>36</v>
      </c>
      <c r="F23" s="17" t="s">
        <v>109</v>
      </c>
    </row>
    <row r="24" s="22" customFormat="true" ht="15.75" hidden="false" customHeight="false" outlineLevel="0" collapsed="false">
      <c r="A24" s="17" t="n">
        <v>19</v>
      </c>
      <c r="B24" s="18" t="s">
        <v>118</v>
      </c>
      <c r="C24" s="19" t="n">
        <v>183</v>
      </c>
      <c r="D24" s="19" t="n">
        <v>36</v>
      </c>
      <c r="E24" s="20" t="n">
        <f aca="false">D24*100/макс10</f>
        <v>36</v>
      </c>
      <c r="F24" s="18" t="s">
        <v>59</v>
      </c>
    </row>
    <row r="25" s="22" customFormat="true" ht="15.75" hidden="false" customHeight="false" outlineLevel="0" collapsed="false">
      <c r="A25" s="17" t="n">
        <v>20</v>
      </c>
      <c r="B25" s="18" t="s">
        <v>119</v>
      </c>
      <c r="C25" s="19" t="n">
        <v>26</v>
      </c>
      <c r="D25" s="19" t="n">
        <v>34</v>
      </c>
      <c r="E25" s="20" t="n">
        <f aca="false">D25*100/макс10</f>
        <v>34</v>
      </c>
      <c r="F25" s="18" t="s">
        <v>50</v>
      </c>
    </row>
    <row r="26" s="22" customFormat="true" ht="15.75" hidden="false" customHeight="false" outlineLevel="0" collapsed="false">
      <c r="A26" s="17" t="n">
        <v>21</v>
      </c>
      <c r="B26" s="17" t="s">
        <v>120</v>
      </c>
      <c r="C26" s="27" t="n">
        <v>77</v>
      </c>
      <c r="D26" s="30" t="n">
        <v>34</v>
      </c>
      <c r="E26" s="20" t="n">
        <f aca="false">D26*100/макс10</f>
        <v>34</v>
      </c>
      <c r="F26" s="17" t="s">
        <v>109</v>
      </c>
    </row>
    <row r="27" s="22" customFormat="true" ht="15.75" hidden="false" customHeight="false" outlineLevel="0" collapsed="false">
      <c r="A27" s="17" t="n">
        <v>22</v>
      </c>
      <c r="B27" s="18" t="s">
        <v>121</v>
      </c>
      <c r="C27" s="19" t="n">
        <v>183</v>
      </c>
      <c r="D27" s="19" t="n">
        <v>33</v>
      </c>
      <c r="E27" s="20" t="n">
        <f aca="false">D27*100/макс10</f>
        <v>33</v>
      </c>
      <c r="F27" s="18" t="s">
        <v>59</v>
      </c>
    </row>
    <row r="28" s="22" customFormat="true" ht="15.75" hidden="false" customHeight="false" outlineLevel="0" collapsed="false">
      <c r="A28" s="17" t="n">
        <v>23</v>
      </c>
      <c r="B28" s="18" t="s">
        <v>122</v>
      </c>
      <c r="C28" s="19" t="n">
        <v>80</v>
      </c>
      <c r="D28" s="19" t="n">
        <v>32</v>
      </c>
      <c r="E28" s="20" t="n">
        <f aca="false">D28*100/макс10</f>
        <v>32</v>
      </c>
      <c r="F28" s="18" t="s">
        <v>71</v>
      </c>
    </row>
    <row r="29" s="22" customFormat="true" ht="15.75" hidden="false" customHeight="true" outlineLevel="0" collapsed="false">
      <c r="A29" s="17" t="n">
        <v>24</v>
      </c>
      <c r="B29" s="18" t="s">
        <v>123</v>
      </c>
      <c r="C29" s="19" t="n">
        <v>183</v>
      </c>
      <c r="D29" s="19" t="n">
        <v>31</v>
      </c>
      <c r="E29" s="20" t="n">
        <f aca="false">D29*100/макс10</f>
        <v>31</v>
      </c>
      <c r="F29" s="18" t="s">
        <v>59</v>
      </c>
    </row>
    <row r="30" s="22" customFormat="true" ht="15.75" hidden="false" customHeight="false" outlineLevel="0" collapsed="false">
      <c r="A30" s="17" t="n">
        <v>25</v>
      </c>
      <c r="B30" s="18" t="s">
        <v>124</v>
      </c>
      <c r="C30" s="19" t="n">
        <v>80</v>
      </c>
      <c r="D30" s="19" t="n">
        <v>31</v>
      </c>
      <c r="E30" s="20" t="n">
        <f aca="false">D30*100/макс10</f>
        <v>31</v>
      </c>
      <c r="F30" s="18" t="s">
        <v>71</v>
      </c>
    </row>
    <row r="31" s="22" customFormat="true" ht="17.25" hidden="false" customHeight="true" outlineLevel="0" collapsed="false">
      <c r="A31" s="17" t="n">
        <v>26</v>
      </c>
      <c r="B31" s="18" t="s">
        <v>125</v>
      </c>
      <c r="C31" s="19" t="n">
        <v>156</v>
      </c>
      <c r="D31" s="19" t="n">
        <v>30</v>
      </c>
      <c r="E31" s="20" t="n">
        <f aca="false">D31*100/макс10</f>
        <v>30</v>
      </c>
      <c r="F31" s="18" t="s">
        <v>111</v>
      </c>
    </row>
    <row r="32" s="22" customFormat="true" ht="15.75" hidden="false" customHeight="false" outlineLevel="0" collapsed="false">
      <c r="A32" s="17" t="n">
        <v>27</v>
      </c>
      <c r="B32" s="18" t="s">
        <v>126</v>
      </c>
      <c r="C32" s="19" t="n">
        <v>85</v>
      </c>
      <c r="D32" s="19" t="n">
        <v>29</v>
      </c>
      <c r="E32" s="20" t="n">
        <f aca="false">D32*100/макс10</f>
        <v>29</v>
      </c>
      <c r="F32" s="18" t="s">
        <v>104</v>
      </c>
    </row>
    <row r="33" s="22" customFormat="true" ht="15.75" hidden="false" customHeight="false" outlineLevel="0" collapsed="false">
      <c r="A33" s="17" t="n">
        <v>28</v>
      </c>
      <c r="B33" s="18" t="s">
        <v>127</v>
      </c>
      <c r="C33" s="19" t="n">
        <v>156</v>
      </c>
      <c r="D33" s="19" t="n">
        <v>29</v>
      </c>
      <c r="E33" s="20" t="n">
        <f aca="false">D33*100/макс10</f>
        <v>29</v>
      </c>
      <c r="F33" s="18" t="s">
        <v>111</v>
      </c>
    </row>
    <row r="34" s="22" customFormat="true" ht="15.75" hidden="false" customHeight="false" outlineLevel="0" collapsed="false">
      <c r="A34" s="17" t="n">
        <v>29</v>
      </c>
      <c r="B34" s="18" t="s">
        <v>128</v>
      </c>
      <c r="C34" s="19" t="n">
        <v>156</v>
      </c>
      <c r="D34" s="19" t="n">
        <v>28</v>
      </c>
      <c r="E34" s="20" t="n">
        <f aca="false">D34*100/макс10</f>
        <v>28</v>
      </c>
      <c r="F34" s="18" t="s">
        <v>111</v>
      </c>
    </row>
    <row r="35" s="22" customFormat="true" ht="15.75" hidden="false" customHeight="false" outlineLevel="0" collapsed="false">
      <c r="A35" s="17" t="n">
        <v>30</v>
      </c>
      <c r="B35" s="18" t="s">
        <v>129</v>
      </c>
      <c r="C35" s="19" t="n">
        <v>26</v>
      </c>
      <c r="D35" s="19" t="n">
        <v>27</v>
      </c>
      <c r="E35" s="20" t="n">
        <f aca="false">D35*100/макс10</f>
        <v>27</v>
      </c>
      <c r="F35" s="18" t="s">
        <v>50</v>
      </c>
    </row>
    <row r="36" s="22" customFormat="true" ht="15.75" hidden="false" customHeight="false" outlineLevel="0" collapsed="false">
      <c r="A36" s="17" t="n">
        <v>31</v>
      </c>
      <c r="B36" s="29" t="s">
        <v>130</v>
      </c>
      <c r="C36" s="19" t="n">
        <v>183</v>
      </c>
      <c r="D36" s="28" t="n">
        <v>27</v>
      </c>
      <c r="E36" s="20" t="n">
        <f aca="false">D36*100/макс10</f>
        <v>27</v>
      </c>
      <c r="F36" s="18" t="s">
        <v>59</v>
      </c>
    </row>
    <row r="37" s="22" customFormat="true" ht="17.25" hidden="false" customHeight="true" outlineLevel="0" collapsed="false">
      <c r="A37" s="17" t="n">
        <v>32</v>
      </c>
      <c r="B37" s="18" t="s">
        <v>131</v>
      </c>
      <c r="C37" s="19" t="n">
        <v>85</v>
      </c>
      <c r="D37" s="19" t="n">
        <v>26</v>
      </c>
      <c r="E37" s="20" t="n">
        <f aca="false">D37*100/макс10</f>
        <v>26</v>
      </c>
      <c r="F37" s="18" t="s">
        <v>104</v>
      </c>
    </row>
    <row r="38" s="22" customFormat="true" ht="15.75" hidden="false" customHeight="false" outlineLevel="0" collapsed="false">
      <c r="A38" s="17" t="n">
        <v>33</v>
      </c>
      <c r="B38" s="18" t="s">
        <v>132</v>
      </c>
      <c r="C38" s="19" t="n">
        <v>80</v>
      </c>
      <c r="D38" s="19" t="n">
        <v>25</v>
      </c>
      <c r="E38" s="20" t="n">
        <f aca="false">D38*100/макс10</f>
        <v>25</v>
      </c>
      <c r="F38" s="18" t="s">
        <v>71</v>
      </c>
    </row>
    <row r="39" s="22" customFormat="true" ht="15.75" hidden="false" customHeight="false" outlineLevel="0" collapsed="false">
      <c r="A39" s="17" t="n">
        <v>34</v>
      </c>
      <c r="B39" s="17" t="s">
        <v>133</v>
      </c>
      <c r="C39" s="27" t="n">
        <v>77</v>
      </c>
      <c r="D39" s="30" t="n">
        <v>24</v>
      </c>
      <c r="E39" s="20" t="n">
        <f aca="false">D39*100/макс10</f>
        <v>24</v>
      </c>
      <c r="F39" s="17" t="s">
        <v>109</v>
      </c>
    </row>
    <row r="40" s="22" customFormat="true" ht="15.75" hidden="false" customHeight="false" outlineLevel="0" collapsed="false">
      <c r="A40" s="17" t="n">
        <v>35</v>
      </c>
      <c r="B40" s="18" t="s">
        <v>134</v>
      </c>
      <c r="C40" s="19" t="n">
        <v>183</v>
      </c>
      <c r="D40" s="19" t="n">
        <v>24</v>
      </c>
      <c r="E40" s="20" t="n">
        <f aca="false">D40*100/макс10</f>
        <v>24</v>
      </c>
      <c r="F40" s="18" t="s">
        <v>59</v>
      </c>
    </row>
    <row r="41" s="22" customFormat="true" ht="15.75" hidden="false" customHeight="false" outlineLevel="0" collapsed="false">
      <c r="A41" s="17" t="n">
        <v>36</v>
      </c>
      <c r="B41" s="18" t="s">
        <v>135</v>
      </c>
      <c r="C41" s="19" t="n">
        <v>156</v>
      </c>
      <c r="D41" s="19" t="n">
        <v>24</v>
      </c>
      <c r="E41" s="20" t="n">
        <f aca="false">D41*100/макс10</f>
        <v>24</v>
      </c>
      <c r="F41" s="18" t="s">
        <v>111</v>
      </c>
    </row>
    <row r="42" s="22" customFormat="true" ht="15.75" hidden="false" customHeight="false" outlineLevel="0" collapsed="false">
      <c r="A42" s="17" t="n">
        <v>37</v>
      </c>
      <c r="B42" s="18" t="s">
        <v>136</v>
      </c>
      <c r="C42" s="19" t="n">
        <v>183</v>
      </c>
      <c r="D42" s="19" t="n">
        <v>23</v>
      </c>
      <c r="E42" s="20" t="n">
        <f aca="false">D42*100/макс10</f>
        <v>23</v>
      </c>
      <c r="F42" s="18" t="s">
        <v>59</v>
      </c>
    </row>
    <row r="43" s="22" customFormat="true" ht="18" hidden="false" customHeight="true" outlineLevel="0" collapsed="false">
      <c r="A43" s="17" t="n">
        <v>38</v>
      </c>
      <c r="B43" s="18" t="s">
        <v>137</v>
      </c>
      <c r="C43" s="19" t="n">
        <v>80</v>
      </c>
      <c r="D43" s="19" t="n">
        <v>23</v>
      </c>
      <c r="E43" s="20" t="n">
        <f aca="false">D43*100/макс10</f>
        <v>23</v>
      </c>
      <c r="F43" s="18" t="s">
        <v>71</v>
      </c>
    </row>
    <row r="44" s="22" customFormat="true" ht="15.75" hidden="false" customHeight="false" outlineLevel="0" collapsed="false">
      <c r="A44" s="17" t="n">
        <v>39</v>
      </c>
      <c r="B44" s="18" t="s">
        <v>138</v>
      </c>
      <c r="C44" s="19" t="n">
        <v>80</v>
      </c>
      <c r="D44" s="19" t="n">
        <v>23</v>
      </c>
      <c r="E44" s="20" t="n">
        <f aca="false">D44*100/макс10</f>
        <v>23</v>
      </c>
      <c r="F44" s="18" t="s">
        <v>71</v>
      </c>
    </row>
    <row r="45" s="22" customFormat="true" ht="15.75" hidden="false" customHeight="false" outlineLevel="0" collapsed="false">
      <c r="A45" s="17" t="n">
        <v>40</v>
      </c>
      <c r="B45" s="18" t="s">
        <v>139</v>
      </c>
      <c r="C45" s="19" t="n">
        <v>85</v>
      </c>
      <c r="D45" s="19" t="n">
        <v>22</v>
      </c>
      <c r="E45" s="20" t="n">
        <f aca="false">D45*100/макс10</f>
        <v>22</v>
      </c>
      <c r="F45" s="18" t="s">
        <v>104</v>
      </c>
    </row>
    <row r="46" customFormat="false" ht="15.75" hidden="false" customHeight="false" outlineLevel="0" collapsed="false">
      <c r="A46" s="23" t="n">
        <v>41</v>
      </c>
      <c r="B46" s="24" t="s">
        <v>140</v>
      </c>
      <c r="C46" s="25" t="n">
        <v>183</v>
      </c>
      <c r="D46" s="25" t="n">
        <v>21</v>
      </c>
      <c r="E46" s="26" t="n">
        <f aca="false">D46*100/макс10</f>
        <v>21</v>
      </c>
      <c r="F46" s="24" t="s">
        <v>59</v>
      </c>
    </row>
    <row r="47" customFormat="false" ht="15.75" hidden="false" customHeight="false" outlineLevel="0" collapsed="false">
      <c r="A47" s="23" t="n">
        <v>42</v>
      </c>
      <c r="B47" s="24" t="s">
        <v>141</v>
      </c>
      <c r="C47" s="25" t="n">
        <v>80</v>
      </c>
      <c r="D47" s="25" t="n">
        <v>21</v>
      </c>
      <c r="E47" s="26" t="n">
        <f aca="false">D47*100/макс10</f>
        <v>21</v>
      </c>
      <c r="F47" s="24" t="s">
        <v>71</v>
      </c>
    </row>
    <row r="48" customFormat="false" ht="15.75" hidden="false" customHeight="false" outlineLevel="0" collapsed="false">
      <c r="A48" s="23" t="n">
        <v>43</v>
      </c>
      <c r="B48" s="24" t="s">
        <v>142</v>
      </c>
      <c r="C48" s="25" t="n">
        <v>80</v>
      </c>
      <c r="D48" s="25" t="n">
        <v>21</v>
      </c>
      <c r="E48" s="26" t="n">
        <f aca="false">D48*100/макс10</f>
        <v>21</v>
      </c>
      <c r="F48" s="24" t="s">
        <v>71</v>
      </c>
    </row>
    <row r="49" customFormat="false" ht="17.25" hidden="false" customHeight="true" outlineLevel="0" collapsed="false">
      <c r="A49" s="23" t="n">
        <v>44</v>
      </c>
      <c r="B49" s="24" t="s">
        <v>143</v>
      </c>
      <c r="C49" s="25" t="n">
        <v>85</v>
      </c>
      <c r="D49" s="25" t="n">
        <v>21</v>
      </c>
      <c r="E49" s="26" t="n">
        <f aca="false">D49*100/макс10</f>
        <v>21</v>
      </c>
      <c r="F49" s="24" t="s">
        <v>104</v>
      </c>
    </row>
    <row r="50" customFormat="false" ht="15.75" hidden="false" customHeight="false" outlineLevel="0" collapsed="false">
      <c r="A50" s="23" t="n">
        <v>45</v>
      </c>
      <c r="B50" s="24" t="s">
        <v>144</v>
      </c>
      <c r="C50" s="25" t="n">
        <v>183</v>
      </c>
      <c r="D50" s="25" t="n">
        <v>20</v>
      </c>
      <c r="E50" s="26" t="n">
        <f aca="false">D50*100/макс10</f>
        <v>20</v>
      </c>
      <c r="F50" s="24" t="s">
        <v>59</v>
      </c>
    </row>
    <row r="51" customFormat="false" ht="15.75" hidden="false" customHeight="false" outlineLevel="0" collapsed="false">
      <c r="A51" s="23" t="n">
        <v>46</v>
      </c>
      <c r="B51" s="24" t="s">
        <v>145</v>
      </c>
      <c r="C51" s="25" t="n">
        <v>80</v>
      </c>
      <c r="D51" s="25" t="n">
        <v>20</v>
      </c>
      <c r="E51" s="26" t="n">
        <f aca="false">D51*100/макс10</f>
        <v>20</v>
      </c>
      <c r="F51" s="24" t="s">
        <v>71</v>
      </c>
    </row>
    <row r="52" customFormat="false" ht="16.5" hidden="false" customHeight="true" outlineLevel="0" collapsed="false">
      <c r="A52" s="23" t="n">
        <v>47</v>
      </c>
      <c r="B52" s="24" t="s">
        <v>146</v>
      </c>
      <c r="C52" s="25" t="n">
        <v>79</v>
      </c>
      <c r="D52" s="25" t="n">
        <v>19</v>
      </c>
      <c r="E52" s="26" t="n">
        <f aca="false">D52*100/макс10</f>
        <v>19</v>
      </c>
      <c r="F52" s="24" t="s">
        <v>147</v>
      </c>
    </row>
    <row r="53" customFormat="false" ht="16.5" hidden="false" customHeight="true" outlineLevel="0" collapsed="false">
      <c r="A53" s="23" t="n">
        <v>48</v>
      </c>
      <c r="B53" s="24" t="s">
        <v>148</v>
      </c>
      <c r="C53" s="25" t="n">
        <v>26</v>
      </c>
      <c r="D53" s="25" t="n">
        <v>19</v>
      </c>
      <c r="E53" s="26" t="n">
        <f aca="false">D53*100/макс10</f>
        <v>19</v>
      </c>
      <c r="F53" s="24" t="s">
        <v>50</v>
      </c>
    </row>
    <row r="54" customFormat="false" ht="16.5" hidden="false" customHeight="true" outlineLevel="0" collapsed="false">
      <c r="A54" s="23" t="n">
        <v>49</v>
      </c>
      <c r="B54" s="24" t="s">
        <v>149</v>
      </c>
      <c r="C54" s="25" t="n">
        <v>156</v>
      </c>
      <c r="D54" s="25" t="n">
        <v>18</v>
      </c>
      <c r="E54" s="26" t="n">
        <f aca="false">D54*100/макс10</f>
        <v>18</v>
      </c>
      <c r="F54" s="24" t="s">
        <v>111</v>
      </c>
    </row>
    <row r="55" customFormat="false" ht="16.5" hidden="false" customHeight="true" outlineLevel="0" collapsed="false">
      <c r="A55" s="23" t="n">
        <v>50</v>
      </c>
      <c r="B55" s="24" t="s">
        <v>150</v>
      </c>
      <c r="C55" s="25" t="n">
        <v>26</v>
      </c>
      <c r="D55" s="25" t="n">
        <v>16</v>
      </c>
      <c r="E55" s="26" t="n">
        <f aca="false">D55*100/макс10</f>
        <v>16</v>
      </c>
      <c r="F55" s="24" t="s">
        <v>50</v>
      </c>
    </row>
    <row r="56" customFormat="false" ht="16.5" hidden="false" customHeight="true" outlineLevel="0" collapsed="false">
      <c r="A56" s="23" t="n">
        <v>51</v>
      </c>
      <c r="B56" s="24" t="s">
        <v>151</v>
      </c>
      <c r="C56" s="25" t="n">
        <v>156</v>
      </c>
      <c r="D56" s="25" t="n">
        <v>16</v>
      </c>
      <c r="E56" s="26" t="n">
        <f aca="false">D56*100/макс10</f>
        <v>16</v>
      </c>
      <c r="F56" s="24" t="s">
        <v>111</v>
      </c>
    </row>
    <row r="57" customFormat="false" ht="16.5" hidden="false" customHeight="true" outlineLevel="0" collapsed="false">
      <c r="A57" s="23" t="n">
        <v>52</v>
      </c>
      <c r="B57" s="24" t="s">
        <v>152</v>
      </c>
      <c r="C57" s="25" t="n">
        <v>183</v>
      </c>
      <c r="D57" s="25" t="n">
        <v>14</v>
      </c>
      <c r="E57" s="26" t="n">
        <f aca="false">D57*100/макс10</f>
        <v>14</v>
      </c>
      <c r="F57" s="24" t="s">
        <v>59</v>
      </c>
    </row>
  </sheetData>
  <mergeCells count="3">
    <mergeCell ref="C1:E1"/>
    <mergeCell ref="A2:F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13"/>
    <col collapsed="false" customWidth="true" hidden="false" outlineLevel="0" max="3" min="3" style="1" width="8.14"/>
    <col collapsed="false" customWidth="true" hidden="false" outlineLevel="0" max="4" min="4" style="1" width="17.14"/>
    <col collapsed="false" customWidth="true" hidden="false" outlineLevel="0" max="5" min="5" style="1" width="16.99"/>
    <col collapsed="false" customWidth="true" hidden="false" outlineLevel="0" max="6" min="6" style="3" width="40.42"/>
  </cols>
  <sheetData>
    <row r="1" s="8" customFormat="true" ht="15" hidden="false" customHeight="true" outlineLevel="0" collapsed="false">
      <c r="A1" s="4"/>
      <c r="B1" s="5" t="s">
        <v>153</v>
      </c>
      <c r="C1" s="6" t="s">
        <v>94</v>
      </c>
      <c r="D1" s="6"/>
      <c r="E1" s="6"/>
      <c r="F1" s="7"/>
    </row>
    <row r="2" customFormat="false" ht="15.75" hidden="false" customHeight="true" outlineLevel="0" collapsed="false">
      <c r="A2" s="9" t="s">
        <v>2</v>
      </c>
      <c r="B2" s="9"/>
      <c r="C2" s="9"/>
      <c r="D2" s="9"/>
      <c r="E2" s="9"/>
      <c r="F2" s="9"/>
    </row>
    <row r="3" customFormat="false" ht="15.75" hidden="false" customHeight="true" outlineLevel="0" collapsed="false">
      <c r="A3" s="10"/>
      <c r="B3" s="10"/>
      <c r="C3" s="9" t="s">
        <v>3</v>
      </c>
      <c r="D3" s="9"/>
      <c r="E3" s="11" t="n">
        <v>100</v>
      </c>
      <c r="F3" s="10"/>
    </row>
    <row r="4" customFormat="false" ht="9" hidden="false" customHeight="true" outlineLevel="0" collapsed="false">
      <c r="A4" s="12"/>
      <c r="B4" s="13"/>
      <c r="C4" s="12"/>
      <c r="D4" s="12"/>
      <c r="E4" s="12"/>
      <c r="F4" s="13"/>
    </row>
    <row r="5" s="16" customFormat="true" ht="25.5" hidden="false" customHeight="fals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5" t="s">
        <v>8</v>
      </c>
      <c r="F5" s="15" t="s">
        <v>9</v>
      </c>
    </row>
    <row r="6" s="21" customFormat="true" ht="15.75" hidden="false" customHeight="false" outlineLevel="0" collapsed="false">
      <c r="A6" s="17" t="n">
        <v>1</v>
      </c>
      <c r="B6" s="18" t="s">
        <v>154</v>
      </c>
      <c r="C6" s="19" t="n">
        <v>85</v>
      </c>
      <c r="D6" s="19" t="n">
        <v>62</v>
      </c>
      <c r="E6" s="20" t="n">
        <f aca="false">D6*100/макс11</f>
        <v>62</v>
      </c>
      <c r="F6" s="18" t="s">
        <v>15</v>
      </c>
    </row>
    <row r="7" s="21" customFormat="true" ht="15.75" hidden="false" customHeight="false" outlineLevel="0" collapsed="false">
      <c r="A7" s="17" t="n">
        <v>2</v>
      </c>
      <c r="B7" s="17" t="s">
        <v>155</v>
      </c>
      <c r="C7" s="27" t="n">
        <v>77</v>
      </c>
      <c r="D7" s="30" t="n">
        <v>55</v>
      </c>
      <c r="E7" s="20" t="n">
        <f aca="false">D7*100/макс11</f>
        <v>55</v>
      </c>
      <c r="F7" s="17" t="s">
        <v>156</v>
      </c>
    </row>
    <row r="8" s="22" customFormat="true" ht="15.75" hidden="false" customHeight="false" outlineLevel="0" collapsed="false">
      <c r="A8" s="17" t="n">
        <v>3</v>
      </c>
      <c r="B8" s="18" t="s">
        <v>157</v>
      </c>
      <c r="C8" s="19" t="n">
        <v>80</v>
      </c>
      <c r="D8" s="19" t="n">
        <v>52</v>
      </c>
      <c r="E8" s="20" t="n">
        <f aca="false">D8*100/макс11</f>
        <v>52</v>
      </c>
      <c r="F8" s="18" t="s">
        <v>71</v>
      </c>
    </row>
    <row r="9" s="22" customFormat="true" ht="15.75" hidden="false" customHeight="false" outlineLevel="0" collapsed="false">
      <c r="A9" s="17" t="n">
        <v>4</v>
      </c>
      <c r="B9" s="18" t="s">
        <v>158</v>
      </c>
      <c r="C9" s="19" t="n">
        <v>78</v>
      </c>
      <c r="D9" s="19" t="n">
        <v>46</v>
      </c>
      <c r="E9" s="20" t="n">
        <f aca="false">D9*100/макс11</f>
        <v>46</v>
      </c>
      <c r="F9" s="18" t="s">
        <v>96</v>
      </c>
    </row>
    <row r="10" s="22" customFormat="true" ht="15.75" hidden="false" customHeight="false" outlineLevel="0" collapsed="false">
      <c r="A10" s="17" t="n">
        <v>5</v>
      </c>
      <c r="B10" s="18" t="s">
        <v>159</v>
      </c>
      <c r="C10" s="19" t="n">
        <v>79</v>
      </c>
      <c r="D10" s="19" t="n">
        <v>44</v>
      </c>
      <c r="E10" s="20" t="n">
        <f aca="false">D10*100/макс11</f>
        <v>44</v>
      </c>
      <c r="F10" s="18" t="s">
        <v>160</v>
      </c>
    </row>
    <row r="11" s="22" customFormat="true" ht="15.75" hidden="false" customHeight="false" outlineLevel="0" collapsed="false">
      <c r="A11" s="17" t="n">
        <v>6</v>
      </c>
      <c r="B11" s="18" t="s">
        <v>161</v>
      </c>
      <c r="C11" s="19" t="n">
        <v>156</v>
      </c>
      <c r="D11" s="19" t="n">
        <v>43</v>
      </c>
      <c r="E11" s="20" t="n">
        <f aca="false">D11*100/макс11</f>
        <v>43</v>
      </c>
      <c r="F11" s="18" t="s">
        <v>111</v>
      </c>
    </row>
    <row r="12" s="22" customFormat="true" ht="15.75" hidden="false" customHeight="false" outlineLevel="0" collapsed="false">
      <c r="A12" s="17" t="n">
        <v>7</v>
      </c>
      <c r="B12" s="18" t="s">
        <v>162</v>
      </c>
      <c r="C12" s="19" t="n">
        <v>156</v>
      </c>
      <c r="D12" s="19" t="n">
        <v>43</v>
      </c>
      <c r="E12" s="20" t="n">
        <f aca="false">D12*100/макс11</f>
        <v>43</v>
      </c>
      <c r="F12" s="18" t="s">
        <v>111</v>
      </c>
    </row>
    <row r="13" s="22" customFormat="true" ht="15.75" hidden="false" customHeight="false" outlineLevel="0" collapsed="false">
      <c r="A13" s="17" t="n">
        <v>8</v>
      </c>
      <c r="B13" s="18" t="s">
        <v>163</v>
      </c>
      <c r="C13" s="19" t="n">
        <v>82</v>
      </c>
      <c r="D13" s="19" t="n">
        <v>42</v>
      </c>
      <c r="E13" s="20" t="n">
        <f aca="false">D13*100/макс11</f>
        <v>42</v>
      </c>
      <c r="F13" s="18" t="s">
        <v>102</v>
      </c>
    </row>
    <row r="14" s="22" customFormat="true" ht="15.75" hidden="false" customHeight="false" outlineLevel="0" collapsed="false">
      <c r="A14" s="17" t="n">
        <v>9</v>
      </c>
      <c r="B14" s="18" t="s">
        <v>164</v>
      </c>
      <c r="C14" s="19" t="n">
        <v>79</v>
      </c>
      <c r="D14" s="19" t="n">
        <v>38</v>
      </c>
      <c r="E14" s="20" t="n">
        <f aca="false">D14*100/макс11</f>
        <v>38</v>
      </c>
      <c r="F14" s="18" t="s">
        <v>160</v>
      </c>
    </row>
    <row r="15" s="22" customFormat="true" ht="15.75" hidden="false" customHeight="false" outlineLevel="0" collapsed="false">
      <c r="A15" s="17" t="n">
        <v>10</v>
      </c>
      <c r="B15" s="18" t="s">
        <v>165</v>
      </c>
      <c r="C15" s="19" t="n">
        <v>79</v>
      </c>
      <c r="D15" s="19" t="n">
        <v>38</v>
      </c>
      <c r="E15" s="20" t="n">
        <f aca="false">D15*100/макс11</f>
        <v>38</v>
      </c>
      <c r="F15" s="18" t="s">
        <v>160</v>
      </c>
    </row>
    <row r="16" s="22" customFormat="true" ht="15.75" hidden="false" customHeight="false" outlineLevel="0" collapsed="false">
      <c r="A16" s="17" t="n">
        <v>11</v>
      </c>
      <c r="B16" s="18" t="s">
        <v>166</v>
      </c>
      <c r="C16" s="19" t="n">
        <v>9</v>
      </c>
      <c r="D16" s="19" t="n">
        <v>36</v>
      </c>
      <c r="E16" s="20" t="n">
        <f aca="false">D16*100/макс11</f>
        <v>36</v>
      </c>
      <c r="F16" s="18" t="s">
        <v>167</v>
      </c>
    </row>
    <row r="17" s="22" customFormat="true" ht="15.75" hidden="false" customHeight="false" outlineLevel="0" collapsed="false">
      <c r="A17" s="17" t="n">
        <v>12</v>
      </c>
      <c r="B17" s="18" t="s">
        <v>168</v>
      </c>
      <c r="C17" s="19" t="n">
        <v>183</v>
      </c>
      <c r="D17" s="19" t="n">
        <v>36</v>
      </c>
      <c r="E17" s="20" t="n">
        <f aca="false">D17*100/макс11</f>
        <v>36</v>
      </c>
      <c r="F17" s="18" t="s">
        <v>169</v>
      </c>
    </row>
    <row r="18" s="22" customFormat="true" ht="15.75" hidden="false" customHeight="false" outlineLevel="0" collapsed="false">
      <c r="A18" s="17" t="n">
        <v>13</v>
      </c>
      <c r="B18" s="18" t="s">
        <v>170</v>
      </c>
      <c r="C18" s="19" t="n">
        <v>156</v>
      </c>
      <c r="D18" s="19" t="n">
        <v>36</v>
      </c>
      <c r="E18" s="20" t="n">
        <f aca="false">D18*100/макс11</f>
        <v>36</v>
      </c>
      <c r="F18" s="18" t="s">
        <v>111</v>
      </c>
    </row>
    <row r="19" s="22" customFormat="true" ht="15.75" hidden="false" customHeight="false" outlineLevel="0" collapsed="false">
      <c r="A19" s="17" t="n">
        <v>14</v>
      </c>
      <c r="B19" s="18" t="s">
        <v>171</v>
      </c>
      <c r="C19" s="19" t="n">
        <v>183</v>
      </c>
      <c r="D19" s="19" t="n">
        <v>35</v>
      </c>
      <c r="E19" s="20" t="n">
        <f aca="false">D19*100/макс11</f>
        <v>35</v>
      </c>
      <c r="F19" s="18" t="s">
        <v>169</v>
      </c>
    </row>
    <row r="20" s="22" customFormat="true" ht="15.75" hidden="false" customHeight="false" outlineLevel="0" collapsed="false">
      <c r="A20" s="17" t="n">
        <v>15</v>
      </c>
      <c r="B20" s="18" t="s">
        <v>172</v>
      </c>
      <c r="C20" s="19" t="n">
        <v>78</v>
      </c>
      <c r="D20" s="19" t="n">
        <v>35</v>
      </c>
      <c r="E20" s="20" t="n">
        <f aca="false">D20*100/макс11</f>
        <v>35</v>
      </c>
      <c r="F20" s="18" t="s">
        <v>96</v>
      </c>
    </row>
    <row r="21" s="22" customFormat="true" ht="15.75" hidden="false" customHeight="false" outlineLevel="0" collapsed="false">
      <c r="A21" s="17" t="n">
        <v>16</v>
      </c>
      <c r="B21" s="18" t="s">
        <v>173</v>
      </c>
      <c r="C21" s="19" t="n">
        <v>9</v>
      </c>
      <c r="D21" s="19" t="n">
        <v>32</v>
      </c>
      <c r="E21" s="20" t="n">
        <f aca="false">D21*100/макс11</f>
        <v>32</v>
      </c>
      <c r="F21" s="18" t="s">
        <v>167</v>
      </c>
    </row>
    <row r="22" s="22" customFormat="true" ht="15.75" hidden="false" customHeight="false" outlineLevel="0" collapsed="false">
      <c r="A22" s="17" t="n">
        <v>17</v>
      </c>
      <c r="B22" s="18" t="s">
        <v>174</v>
      </c>
      <c r="C22" s="19" t="n">
        <v>85</v>
      </c>
      <c r="D22" s="19" t="n">
        <v>32</v>
      </c>
      <c r="E22" s="20" t="n">
        <f aca="false">D22*100/макс11</f>
        <v>32</v>
      </c>
      <c r="F22" s="18" t="s">
        <v>15</v>
      </c>
    </row>
    <row r="23" s="22" customFormat="true" ht="19.5" hidden="false" customHeight="true" outlineLevel="0" collapsed="false">
      <c r="A23" s="17" t="n">
        <v>18</v>
      </c>
      <c r="B23" s="18" t="s">
        <v>175</v>
      </c>
      <c r="C23" s="19" t="n">
        <v>27</v>
      </c>
      <c r="D23" s="19" t="n">
        <v>31</v>
      </c>
      <c r="E23" s="20" t="n">
        <f aca="false">D23*100/макс11</f>
        <v>31</v>
      </c>
      <c r="F23" s="18" t="s">
        <v>176</v>
      </c>
    </row>
    <row r="24" s="22" customFormat="true" ht="15.75" hidden="false" customHeight="false" outlineLevel="0" collapsed="false">
      <c r="A24" s="17" t="n">
        <v>19</v>
      </c>
      <c r="B24" s="18" t="s">
        <v>177</v>
      </c>
      <c r="C24" s="19" t="n">
        <v>80</v>
      </c>
      <c r="D24" s="19" t="n">
        <v>31</v>
      </c>
      <c r="E24" s="20" t="n">
        <f aca="false">D24*100/макс11</f>
        <v>31</v>
      </c>
      <c r="F24" s="18" t="s">
        <v>71</v>
      </c>
    </row>
    <row r="25" s="22" customFormat="true" ht="15.75" hidden="false" customHeight="false" outlineLevel="0" collapsed="false">
      <c r="A25" s="17" t="n">
        <v>20</v>
      </c>
      <c r="B25" s="18" t="s">
        <v>178</v>
      </c>
      <c r="C25" s="19" t="n">
        <v>79</v>
      </c>
      <c r="D25" s="19" t="n">
        <v>28</v>
      </c>
      <c r="E25" s="20" t="n">
        <f aca="false">D25*100/макс11</f>
        <v>28</v>
      </c>
      <c r="F25" s="18" t="s">
        <v>160</v>
      </c>
    </row>
    <row r="26" s="22" customFormat="true" ht="15.75" hidden="false" customHeight="false" outlineLevel="0" collapsed="false">
      <c r="A26" s="17" t="n">
        <v>21</v>
      </c>
      <c r="B26" s="18" t="s">
        <v>179</v>
      </c>
      <c r="C26" s="19" t="n">
        <v>183</v>
      </c>
      <c r="D26" s="19" t="n">
        <v>28</v>
      </c>
      <c r="E26" s="20" t="n">
        <f aca="false">D26*100/макс11</f>
        <v>28</v>
      </c>
      <c r="F26" s="18" t="s">
        <v>169</v>
      </c>
    </row>
    <row r="27" s="22" customFormat="true" ht="15.75" hidden="false" customHeight="false" outlineLevel="0" collapsed="false">
      <c r="A27" s="17" t="n">
        <v>22</v>
      </c>
      <c r="B27" s="18" t="s">
        <v>180</v>
      </c>
      <c r="C27" s="19" t="n">
        <v>183</v>
      </c>
      <c r="D27" s="19" t="n">
        <v>28</v>
      </c>
      <c r="E27" s="20" t="n">
        <f aca="false">D27*100/макс11</f>
        <v>28</v>
      </c>
      <c r="F27" s="18" t="s">
        <v>169</v>
      </c>
    </row>
    <row r="28" s="22" customFormat="true" ht="15.75" hidden="false" customHeight="false" outlineLevel="0" collapsed="false">
      <c r="A28" s="17" t="n">
        <v>23</v>
      </c>
      <c r="B28" s="18" t="s">
        <v>181</v>
      </c>
      <c r="C28" s="19" t="n">
        <v>183</v>
      </c>
      <c r="D28" s="19" t="n">
        <v>27</v>
      </c>
      <c r="E28" s="20" t="n">
        <f aca="false">D28*100/макс11</f>
        <v>27</v>
      </c>
      <c r="F28" s="18" t="s">
        <v>169</v>
      </c>
    </row>
    <row r="29" s="22" customFormat="true" ht="15.75" hidden="false" customHeight="true" outlineLevel="0" collapsed="false">
      <c r="A29" s="17" t="n">
        <v>24</v>
      </c>
      <c r="B29" s="18" t="s">
        <v>182</v>
      </c>
      <c r="C29" s="19" t="n">
        <v>85</v>
      </c>
      <c r="D29" s="19" t="n">
        <v>26</v>
      </c>
      <c r="E29" s="20" t="n">
        <f aca="false">D29*100/макс11</f>
        <v>26</v>
      </c>
      <c r="F29" s="18" t="s">
        <v>15</v>
      </c>
    </row>
    <row r="30" s="22" customFormat="true" ht="15.75" hidden="false" customHeight="false" outlineLevel="0" collapsed="false">
      <c r="A30" s="17" t="n">
        <v>25</v>
      </c>
      <c r="B30" s="18" t="s">
        <v>183</v>
      </c>
      <c r="C30" s="19" t="n">
        <v>156</v>
      </c>
      <c r="D30" s="19" t="n">
        <v>26</v>
      </c>
      <c r="E30" s="20" t="n">
        <f aca="false">D30*100/макс11</f>
        <v>26</v>
      </c>
      <c r="F30" s="18" t="s">
        <v>111</v>
      </c>
    </row>
    <row r="31" s="22" customFormat="true" ht="17.25" hidden="false" customHeight="true" outlineLevel="0" collapsed="false">
      <c r="A31" s="17" t="n">
        <v>26</v>
      </c>
      <c r="B31" s="18" t="s">
        <v>184</v>
      </c>
      <c r="C31" s="19" t="n">
        <v>78</v>
      </c>
      <c r="D31" s="19" t="n">
        <v>25</v>
      </c>
      <c r="E31" s="20" t="n">
        <f aca="false">D31*100/макс11</f>
        <v>25</v>
      </c>
      <c r="F31" s="18" t="s">
        <v>96</v>
      </c>
    </row>
    <row r="32" s="22" customFormat="true" ht="15.75" hidden="false" customHeight="false" outlineLevel="0" collapsed="false">
      <c r="A32" s="17" t="n">
        <v>27</v>
      </c>
      <c r="B32" s="18" t="s">
        <v>185</v>
      </c>
      <c r="C32" s="19" t="n">
        <v>80</v>
      </c>
      <c r="D32" s="19" t="n">
        <v>25</v>
      </c>
      <c r="E32" s="20" t="n">
        <f aca="false">D32*100/макс11</f>
        <v>25</v>
      </c>
      <c r="F32" s="18" t="s">
        <v>71</v>
      </c>
    </row>
    <row r="33" s="22" customFormat="true" ht="15.75" hidden="false" customHeight="false" outlineLevel="0" collapsed="false">
      <c r="A33" s="17" t="n">
        <v>28</v>
      </c>
      <c r="B33" s="18" t="s">
        <v>186</v>
      </c>
      <c r="C33" s="19" t="n">
        <v>156</v>
      </c>
      <c r="D33" s="19" t="n">
        <v>25</v>
      </c>
      <c r="E33" s="20" t="n">
        <f aca="false">D33*100/макс11</f>
        <v>25</v>
      </c>
      <c r="F33" s="18" t="s">
        <v>111</v>
      </c>
    </row>
    <row r="34" s="22" customFormat="true" ht="15.75" hidden="false" customHeight="false" outlineLevel="0" collapsed="false">
      <c r="A34" s="17" t="n">
        <v>29</v>
      </c>
      <c r="B34" s="18" t="s">
        <v>187</v>
      </c>
      <c r="C34" s="19" t="n">
        <v>80</v>
      </c>
      <c r="D34" s="19" t="n">
        <v>24</v>
      </c>
      <c r="E34" s="20" t="n">
        <f aca="false">D34*100/макс11</f>
        <v>24</v>
      </c>
      <c r="F34" s="18" t="s">
        <v>71</v>
      </c>
    </row>
    <row r="35" s="22" customFormat="true" ht="15.75" hidden="false" customHeight="false" outlineLevel="0" collapsed="false">
      <c r="A35" s="17" t="n">
        <v>30</v>
      </c>
      <c r="B35" s="17" t="s">
        <v>188</v>
      </c>
      <c r="C35" s="27" t="n">
        <v>77</v>
      </c>
      <c r="D35" s="30" t="n">
        <v>23</v>
      </c>
      <c r="E35" s="20" t="n">
        <f aca="false">D35*100/макс11</f>
        <v>23</v>
      </c>
      <c r="F35" s="17" t="s">
        <v>156</v>
      </c>
    </row>
    <row r="36" s="22" customFormat="true" ht="15.75" hidden="false" customHeight="false" outlineLevel="0" collapsed="false">
      <c r="A36" s="17" t="n">
        <v>31</v>
      </c>
      <c r="B36" s="18" t="s">
        <v>189</v>
      </c>
      <c r="C36" s="19" t="n">
        <v>85</v>
      </c>
      <c r="D36" s="19" t="n">
        <v>23</v>
      </c>
      <c r="E36" s="20" t="n">
        <f aca="false">D36*100/макс11</f>
        <v>23</v>
      </c>
      <c r="F36" s="18" t="s">
        <v>190</v>
      </c>
    </row>
    <row r="37" s="22" customFormat="true" ht="17.25" hidden="false" customHeight="true" outlineLevel="0" collapsed="false">
      <c r="A37" s="17" t="n">
        <v>32</v>
      </c>
      <c r="B37" s="18" t="s">
        <v>191</v>
      </c>
      <c r="C37" s="19" t="n">
        <v>85</v>
      </c>
      <c r="D37" s="19" t="n">
        <v>23</v>
      </c>
      <c r="E37" s="20" t="n">
        <f aca="false">D37*100/макс11</f>
        <v>23</v>
      </c>
      <c r="F37" s="18" t="s">
        <v>15</v>
      </c>
    </row>
    <row r="38" s="22" customFormat="true" ht="15.75" hidden="false" customHeight="false" outlineLevel="0" collapsed="false">
      <c r="A38" s="17" t="n">
        <v>33</v>
      </c>
      <c r="B38" s="18" t="s">
        <v>192</v>
      </c>
      <c r="C38" s="19" t="n">
        <v>156</v>
      </c>
      <c r="D38" s="19" t="n">
        <v>23</v>
      </c>
      <c r="E38" s="20" t="n">
        <f aca="false">D38*100/макс11</f>
        <v>23</v>
      </c>
      <c r="F38" s="18" t="s">
        <v>111</v>
      </c>
    </row>
    <row r="39" s="22" customFormat="true" ht="15.75" hidden="false" customHeight="false" outlineLevel="0" collapsed="false">
      <c r="A39" s="17" t="n">
        <v>34</v>
      </c>
      <c r="B39" s="18" t="s">
        <v>193</v>
      </c>
      <c r="C39" s="19" t="n">
        <v>79</v>
      </c>
      <c r="D39" s="19" t="n">
        <v>22</v>
      </c>
      <c r="E39" s="20" t="n">
        <f aca="false">D39*100/макс11</f>
        <v>22</v>
      </c>
      <c r="F39" s="18" t="s">
        <v>160</v>
      </c>
    </row>
    <row r="40" s="22" customFormat="true" ht="15.75" hidden="false" customHeight="false" outlineLevel="0" collapsed="false">
      <c r="A40" s="17" t="n">
        <v>35</v>
      </c>
      <c r="B40" s="18" t="s">
        <v>194</v>
      </c>
      <c r="C40" s="19" t="n">
        <v>81</v>
      </c>
      <c r="D40" s="19" t="n">
        <v>22</v>
      </c>
      <c r="E40" s="20" t="n">
        <f aca="false">D40*100/макс11</f>
        <v>22</v>
      </c>
      <c r="F40" s="18" t="s">
        <v>195</v>
      </c>
    </row>
    <row r="41" s="22" customFormat="true" ht="15.75" hidden="false" customHeight="false" outlineLevel="0" collapsed="false">
      <c r="A41" s="17" t="n">
        <v>36</v>
      </c>
      <c r="B41" s="17" t="s">
        <v>196</v>
      </c>
      <c r="C41" s="27" t="n">
        <v>77</v>
      </c>
      <c r="D41" s="30" t="n">
        <v>22</v>
      </c>
      <c r="E41" s="20" t="n">
        <f aca="false">D41*100/макс11</f>
        <v>22</v>
      </c>
      <c r="F41" s="17" t="s">
        <v>156</v>
      </c>
    </row>
    <row r="42" s="22" customFormat="true" ht="15.75" hidden="false" customHeight="false" outlineLevel="0" collapsed="false">
      <c r="A42" s="17" t="n">
        <v>37</v>
      </c>
      <c r="B42" s="18" t="s">
        <v>197</v>
      </c>
      <c r="C42" s="19" t="n">
        <v>80</v>
      </c>
      <c r="D42" s="19" t="n">
        <v>22</v>
      </c>
      <c r="E42" s="20" t="n">
        <f aca="false">D42*100/макс11</f>
        <v>22</v>
      </c>
      <c r="F42" s="18" t="s">
        <v>71</v>
      </c>
    </row>
    <row r="43" s="22" customFormat="true" ht="18" hidden="false" customHeight="true" outlineLevel="0" collapsed="false">
      <c r="A43" s="17" t="n">
        <v>38</v>
      </c>
      <c r="B43" s="18" t="s">
        <v>198</v>
      </c>
      <c r="C43" s="19" t="n">
        <v>156</v>
      </c>
      <c r="D43" s="19" t="n">
        <v>22</v>
      </c>
      <c r="E43" s="20" t="n">
        <f aca="false">D43*100/макс11</f>
        <v>22</v>
      </c>
      <c r="F43" s="18" t="s">
        <v>111</v>
      </c>
    </row>
    <row r="44" s="22" customFormat="true" ht="15.75" hidden="false" customHeight="false" outlineLevel="0" collapsed="false">
      <c r="A44" s="17" t="n">
        <v>39</v>
      </c>
      <c r="B44" s="18" t="s">
        <v>199</v>
      </c>
      <c r="C44" s="19" t="n">
        <v>84</v>
      </c>
      <c r="D44" s="19" t="n">
        <v>21</v>
      </c>
      <c r="E44" s="20" t="n">
        <f aca="false">D44*100/макс11</f>
        <v>21</v>
      </c>
      <c r="F44" s="18" t="s">
        <v>36</v>
      </c>
    </row>
    <row r="45" s="22" customFormat="true" ht="15.75" hidden="false" customHeight="false" outlineLevel="0" collapsed="false">
      <c r="A45" s="17" t="n">
        <v>40</v>
      </c>
      <c r="B45" s="17" t="s">
        <v>200</v>
      </c>
      <c r="C45" s="27" t="n">
        <v>77</v>
      </c>
      <c r="D45" s="30" t="n">
        <v>20</v>
      </c>
      <c r="E45" s="20" t="n">
        <f aca="false">D45*100/макс11</f>
        <v>20</v>
      </c>
      <c r="F45" s="17" t="s">
        <v>156</v>
      </c>
    </row>
    <row r="46" s="22" customFormat="true" ht="15.75" hidden="false" customHeight="false" outlineLevel="0" collapsed="false">
      <c r="A46" s="17" t="n">
        <v>41</v>
      </c>
      <c r="B46" s="18" t="s">
        <v>201</v>
      </c>
      <c r="C46" s="19" t="n">
        <v>183</v>
      </c>
      <c r="D46" s="19" t="n">
        <v>20</v>
      </c>
      <c r="E46" s="20" t="n">
        <f aca="false">D46*100/макс11</f>
        <v>20</v>
      </c>
      <c r="F46" s="18" t="s">
        <v>169</v>
      </c>
    </row>
    <row r="47" s="22" customFormat="true" ht="15.75" hidden="false" customHeight="false" outlineLevel="0" collapsed="false">
      <c r="A47" s="17" t="n">
        <v>42</v>
      </c>
      <c r="B47" s="18" t="s">
        <v>202</v>
      </c>
      <c r="C47" s="19" t="n">
        <v>85</v>
      </c>
      <c r="D47" s="19" t="n">
        <v>20</v>
      </c>
      <c r="E47" s="20" t="n">
        <f aca="false">D47*100/макс11</f>
        <v>20</v>
      </c>
      <c r="F47" s="18" t="s">
        <v>190</v>
      </c>
    </row>
    <row r="48" s="22" customFormat="true" ht="15.75" hidden="false" customHeight="false" outlineLevel="0" collapsed="false">
      <c r="A48" s="17" t="n">
        <v>43</v>
      </c>
      <c r="B48" s="18" t="s">
        <v>203</v>
      </c>
      <c r="C48" s="19" t="n">
        <v>85</v>
      </c>
      <c r="D48" s="19" t="n">
        <v>20</v>
      </c>
      <c r="E48" s="20" t="n">
        <f aca="false">D48*100/макс11</f>
        <v>20</v>
      </c>
      <c r="F48" s="18" t="s">
        <v>15</v>
      </c>
    </row>
    <row r="49" customFormat="false" ht="17.25" hidden="false" customHeight="true" outlineLevel="0" collapsed="false">
      <c r="A49" s="23" t="n">
        <v>44</v>
      </c>
      <c r="B49" s="24" t="s">
        <v>204</v>
      </c>
      <c r="C49" s="25" t="n">
        <v>78</v>
      </c>
      <c r="D49" s="25" t="n">
        <v>18</v>
      </c>
      <c r="E49" s="26" t="n">
        <f aca="false">D49*100/макс11</f>
        <v>18</v>
      </c>
      <c r="F49" s="24" t="s">
        <v>96</v>
      </c>
    </row>
    <row r="50" customFormat="false" ht="15.75" hidden="false" customHeight="false" outlineLevel="0" collapsed="false">
      <c r="A50" s="23" t="n">
        <v>45</v>
      </c>
      <c r="B50" s="24" t="s">
        <v>205</v>
      </c>
      <c r="C50" s="25" t="n">
        <v>156</v>
      </c>
      <c r="D50" s="25" t="n">
        <v>18</v>
      </c>
      <c r="E50" s="26" t="n">
        <f aca="false">D50*100/макс11</f>
        <v>18</v>
      </c>
      <c r="F50" s="24" t="s">
        <v>111</v>
      </c>
    </row>
    <row r="51" customFormat="false" ht="15.75" hidden="false" customHeight="false" outlineLevel="0" collapsed="false">
      <c r="A51" s="23" t="n">
        <v>46</v>
      </c>
      <c r="B51" s="24" t="s">
        <v>206</v>
      </c>
      <c r="C51" s="25" t="n">
        <v>79</v>
      </c>
      <c r="D51" s="25" t="n">
        <v>17</v>
      </c>
      <c r="E51" s="26" t="n">
        <f aca="false">D51*100/макс11</f>
        <v>17</v>
      </c>
      <c r="F51" s="24" t="s">
        <v>160</v>
      </c>
    </row>
    <row r="52" customFormat="false" ht="16.5" hidden="false" customHeight="true" outlineLevel="0" collapsed="false">
      <c r="A52" s="23" t="n">
        <v>47</v>
      </c>
      <c r="B52" s="24" t="s">
        <v>207</v>
      </c>
      <c r="C52" s="25" t="n">
        <v>81</v>
      </c>
      <c r="D52" s="25" t="n">
        <v>17</v>
      </c>
      <c r="E52" s="26" t="n">
        <f aca="false">D52*100/макс11</f>
        <v>17</v>
      </c>
      <c r="F52" s="24" t="s">
        <v>195</v>
      </c>
    </row>
    <row r="53" customFormat="false" ht="16.5" hidden="false" customHeight="true" outlineLevel="0" collapsed="false">
      <c r="A53" s="23" t="n">
        <v>48</v>
      </c>
      <c r="B53" s="24" t="s">
        <v>208</v>
      </c>
      <c r="C53" s="25" t="n">
        <v>85</v>
      </c>
      <c r="D53" s="25" t="n">
        <v>17</v>
      </c>
      <c r="E53" s="26" t="n">
        <f aca="false">D53*100/макс11</f>
        <v>17</v>
      </c>
      <c r="F53" s="24" t="s">
        <v>190</v>
      </c>
    </row>
    <row r="54" customFormat="false" ht="16.5" hidden="false" customHeight="true" outlineLevel="0" collapsed="false">
      <c r="A54" s="23" t="n">
        <v>49</v>
      </c>
      <c r="B54" s="24" t="s">
        <v>209</v>
      </c>
      <c r="C54" s="25" t="n">
        <v>183</v>
      </c>
      <c r="D54" s="25" t="n">
        <v>16</v>
      </c>
      <c r="E54" s="26" t="n">
        <f aca="false">D54*100/макс11</f>
        <v>16</v>
      </c>
      <c r="F54" s="24" t="s">
        <v>169</v>
      </c>
    </row>
    <row r="55" customFormat="false" ht="16.5" hidden="false" customHeight="true" outlineLevel="0" collapsed="false">
      <c r="A55" s="23" t="n">
        <v>50</v>
      </c>
      <c r="B55" s="24" t="s">
        <v>210</v>
      </c>
      <c r="C55" s="25" t="n">
        <v>80</v>
      </c>
      <c r="D55" s="25" t="n">
        <v>16</v>
      </c>
      <c r="E55" s="26" t="n">
        <f aca="false">D55*100/макс11</f>
        <v>16</v>
      </c>
      <c r="F55" s="24" t="s">
        <v>71</v>
      </c>
    </row>
    <row r="56" customFormat="false" ht="16.5" hidden="false" customHeight="true" outlineLevel="0" collapsed="false">
      <c r="A56" s="23" t="n">
        <v>51</v>
      </c>
      <c r="B56" s="24" t="s">
        <v>211</v>
      </c>
      <c r="C56" s="25" t="n">
        <v>85</v>
      </c>
      <c r="D56" s="25" t="n">
        <v>16</v>
      </c>
      <c r="E56" s="26" t="n">
        <f aca="false">D56*100/макс11</f>
        <v>16</v>
      </c>
      <c r="F56" s="24" t="s">
        <v>15</v>
      </c>
    </row>
    <row r="57" customFormat="false" ht="16.5" hidden="false" customHeight="true" outlineLevel="0" collapsed="false">
      <c r="A57" s="23" t="n">
        <v>52</v>
      </c>
      <c r="B57" s="24" t="s">
        <v>212</v>
      </c>
      <c r="C57" s="25" t="n">
        <v>85</v>
      </c>
      <c r="D57" s="25" t="n">
        <v>16</v>
      </c>
      <c r="E57" s="26" t="n">
        <f aca="false">D57*100/макс11</f>
        <v>16</v>
      </c>
      <c r="F57" s="24" t="s">
        <v>15</v>
      </c>
    </row>
    <row r="58" customFormat="false" ht="16.5" hidden="false" customHeight="true" outlineLevel="0" collapsed="false">
      <c r="A58" s="23" t="n">
        <v>53</v>
      </c>
      <c r="B58" s="24" t="s">
        <v>213</v>
      </c>
      <c r="C58" s="25" t="n">
        <v>156</v>
      </c>
      <c r="D58" s="25" t="n">
        <v>16</v>
      </c>
      <c r="E58" s="26" t="n">
        <f aca="false">D58*100/макс11</f>
        <v>16</v>
      </c>
      <c r="F58" s="24" t="s">
        <v>111</v>
      </c>
    </row>
    <row r="59" customFormat="false" ht="16.5" hidden="false" customHeight="true" outlineLevel="0" collapsed="false">
      <c r="A59" s="23" t="n">
        <v>54</v>
      </c>
      <c r="B59" s="24" t="s">
        <v>214</v>
      </c>
      <c r="C59" s="25" t="n">
        <v>156</v>
      </c>
      <c r="D59" s="25" t="n">
        <v>15</v>
      </c>
      <c r="E59" s="26" t="n">
        <f aca="false">D59*100/макс11</f>
        <v>15</v>
      </c>
      <c r="F59" s="24" t="s">
        <v>111</v>
      </c>
    </row>
    <row r="60" customFormat="false" ht="16.5" hidden="false" customHeight="true" outlineLevel="0" collapsed="false">
      <c r="A60" s="23" t="n">
        <v>55</v>
      </c>
      <c r="B60" s="24" t="s">
        <v>215</v>
      </c>
      <c r="C60" s="25" t="n">
        <v>85</v>
      </c>
      <c r="D60" s="25" t="n">
        <v>14</v>
      </c>
      <c r="E60" s="26" t="n">
        <f aca="false">D60*100/макс11</f>
        <v>14</v>
      </c>
      <c r="F60" s="24" t="s">
        <v>15</v>
      </c>
    </row>
    <row r="61" customFormat="false" ht="16.5" hidden="false" customHeight="true" outlineLevel="0" collapsed="false">
      <c r="A61" s="23" t="n">
        <v>56</v>
      </c>
      <c r="B61" s="24" t="s">
        <v>216</v>
      </c>
      <c r="C61" s="25" t="n">
        <v>156</v>
      </c>
      <c r="D61" s="25" t="n">
        <v>14</v>
      </c>
      <c r="E61" s="26" t="n">
        <f aca="false">D61*100/макс11</f>
        <v>14</v>
      </c>
      <c r="F61" s="24" t="s">
        <v>111</v>
      </c>
    </row>
    <row r="62" customFormat="false" ht="16.5" hidden="false" customHeight="true" outlineLevel="0" collapsed="false">
      <c r="A62" s="23" t="n">
        <v>57</v>
      </c>
      <c r="B62" s="24" t="s">
        <v>217</v>
      </c>
      <c r="C62" s="25" t="n">
        <v>156</v>
      </c>
      <c r="D62" s="25" t="n">
        <v>14</v>
      </c>
      <c r="E62" s="26" t="n">
        <f aca="false">D62*100/макс11</f>
        <v>14</v>
      </c>
      <c r="F62" s="24" t="s">
        <v>111</v>
      </c>
    </row>
    <row r="63" customFormat="false" ht="16.5" hidden="false" customHeight="true" outlineLevel="0" collapsed="false">
      <c r="A63" s="23" t="n">
        <v>58</v>
      </c>
      <c r="B63" s="24" t="s">
        <v>218</v>
      </c>
      <c r="C63" s="25" t="n">
        <v>81</v>
      </c>
      <c r="D63" s="25" t="n">
        <v>13</v>
      </c>
      <c r="E63" s="26" t="n">
        <f aca="false">D63*100/макс11</f>
        <v>13</v>
      </c>
      <c r="F63" s="24" t="s">
        <v>195</v>
      </c>
    </row>
    <row r="64" customFormat="false" ht="16.5" hidden="false" customHeight="true" outlineLevel="0" collapsed="false">
      <c r="A64" s="23" t="n">
        <v>59</v>
      </c>
      <c r="B64" s="24" t="s">
        <v>219</v>
      </c>
      <c r="C64" s="25" t="n">
        <v>183</v>
      </c>
      <c r="D64" s="25" t="n">
        <v>10</v>
      </c>
      <c r="E64" s="26" t="n">
        <f aca="false">D64*100/макс11</f>
        <v>10</v>
      </c>
      <c r="F64" s="24" t="s">
        <v>169</v>
      </c>
    </row>
    <row r="65" customFormat="false" ht="16.5" hidden="false" customHeight="true" outlineLevel="0" collapsed="false">
      <c r="A65" s="23" t="n">
        <v>60</v>
      </c>
      <c r="B65" s="24" t="s">
        <v>220</v>
      </c>
      <c r="C65" s="25" t="n">
        <v>85</v>
      </c>
      <c r="D65" s="25" t="n">
        <v>10</v>
      </c>
      <c r="E65" s="26" t="n">
        <f aca="false">D65*100/макс11</f>
        <v>10</v>
      </c>
      <c r="F65" s="24" t="s">
        <v>15</v>
      </c>
    </row>
    <row r="66" customFormat="false" ht="16.5" hidden="false" customHeight="true" outlineLevel="0" collapsed="false">
      <c r="A66" s="23" t="n">
        <v>61</v>
      </c>
      <c r="B66" s="24" t="s">
        <v>221</v>
      </c>
      <c r="C66" s="25" t="n">
        <v>156</v>
      </c>
      <c r="D66" s="25" t="n">
        <v>10</v>
      </c>
      <c r="E66" s="26" t="n">
        <f aca="false">D66*100/макс11</f>
        <v>10</v>
      </c>
      <c r="F66" s="24" t="s">
        <v>111</v>
      </c>
    </row>
  </sheetData>
  <mergeCells count="3">
    <mergeCell ref="C1:E1"/>
    <mergeCell ref="A2:F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6:56:15Z</dcterms:created>
  <dc:creator>Сотрудник</dc:creator>
  <dc:description/>
  <dc:language>en-US</dc:language>
  <cp:lastModifiedBy>увакпр</cp:lastModifiedBy>
  <cp:lastPrinted>2014-02-19T07:49:08Z</cp:lastPrinted>
  <dcterms:modified xsi:type="dcterms:W3CDTF">2018-11-01T12:37:08Z</dcterms:modified>
  <cp:revision>0</cp:revision>
  <dc:subject/>
  <dc:title/>
</cp:coreProperties>
</file>